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стинг" sheetId="1" state="visible" r:id="rId2"/>
    <sheet name="Доп. услуги" sheetId="2" state="visible" r:id="rId3"/>
  </sheets>
  <definedNames>
    <definedName function="false" hidden="false" localSheetId="0" name="_xlnm.Print_Area" vbProcedure="false">Хостинг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                      Прейскурант на услуги </t>
  </si>
  <si>
    <t xml:space="preserve">                  хостинга, DNS и электронной почты</t>
  </si>
  <si>
    <t xml:space="preserve">               действует с 01 апреля 2007г. </t>
  </si>
  <si>
    <t xml:space="preserve">1. УСЛУГА ЭЛЕКТРОННОЙ ПОЧТЫ</t>
  </si>
  <si>
    <t xml:space="preserve">1.1. В домене Провайдера                                                                 (sama.ru, samaramail.ru, camapa.ru, toliatti.ru, ladacity.ru)</t>
  </si>
  <si>
    <t xml:space="preserve">Регистрация</t>
  </si>
  <si>
    <r>
      <rPr>
        <sz val="9"/>
        <color rgb="FFFFFFFF"/>
        <rFont val="Arial"/>
        <family val="2"/>
        <charset val="204"/>
      </rPr>
      <t xml:space="preserve">Объем / Лимит</t>
    </r>
    <r>
      <rPr>
        <vertAlign val="superscript"/>
        <sz val="9"/>
        <color rgb="FFFFFFFF"/>
        <rFont val="Arial"/>
        <family val="2"/>
        <charset val="204"/>
      </rPr>
      <t xml:space="preserve">2</t>
    </r>
  </si>
  <si>
    <t xml:space="preserve">Время хранения</t>
  </si>
  <si>
    <t xml:space="preserve">Абон. плата</t>
  </si>
  <si>
    <t xml:space="preserve">MailBox 10/lim50 при использовании услуг доступа</t>
  </si>
  <si>
    <t xml:space="preserve">бесплатно</t>
  </si>
  <si>
    <t xml:space="preserve">10Мб/50Мб</t>
  </si>
  <si>
    <t xml:space="preserve">10суток</t>
  </si>
  <si>
    <t xml:space="preserve">нет</t>
  </si>
  <si>
    <t xml:space="preserve">MailBox 10 при использовании услуг доступа</t>
  </si>
  <si>
    <t xml:space="preserve">10Мб/200Мб</t>
  </si>
  <si>
    <r>
      <rPr>
        <sz val="8"/>
        <rFont val="Arial"/>
        <family val="2"/>
        <charset val="204"/>
      </rPr>
      <t xml:space="preserve">MailBox 10 без услуги доступа </t>
    </r>
    <r>
      <rPr>
        <i val="true"/>
        <sz val="8"/>
        <rFont val="Arial"/>
        <family val="2"/>
        <charset val="204"/>
      </rPr>
      <t xml:space="preserve">(для физических лиц)</t>
    </r>
  </si>
  <si>
    <r>
      <rPr>
        <sz val="8"/>
        <rFont val="Arial"/>
        <family val="2"/>
        <charset val="204"/>
      </rPr>
      <t xml:space="preserve">MailBox 10 без услуги доступа </t>
    </r>
    <r>
      <rPr>
        <i val="true"/>
        <sz val="8"/>
        <rFont val="Arial"/>
        <family val="2"/>
        <charset val="204"/>
      </rPr>
      <t xml:space="preserve">(для юридических лиц)</t>
    </r>
  </si>
  <si>
    <r>
      <rPr>
        <sz val="8"/>
        <rFont val="Arial"/>
        <family val="2"/>
        <charset val="204"/>
      </rPr>
      <t xml:space="preserve">MailBox 25 </t>
    </r>
    <r>
      <rPr>
        <i val="true"/>
        <sz val="8"/>
        <rFont val="Arial"/>
        <family val="2"/>
        <charset val="204"/>
      </rPr>
      <t xml:space="preserve">(для физических и юридических лиц)</t>
    </r>
  </si>
  <si>
    <t xml:space="preserve">25Мб/200Мб</t>
  </si>
  <si>
    <t xml:space="preserve">30 суток</t>
  </si>
  <si>
    <r>
      <rPr>
        <sz val="8"/>
        <rFont val="Arial"/>
        <family val="2"/>
        <charset val="204"/>
      </rPr>
      <t xml:space="preserve">MailBox 50 </t>
    </r>
    <r>
      <rPr>
        <i val="true"/>
        <sz val="8"/>
        <rFont val="Arial"/>
        <family val="2"/>
        <charset val="204"/>
      </rPr>
      <t xml:space="preserve">(для физических и юридических лиц)</t>
    </r>
  </si>
  <si>
    <t xml:space="preserve">50Мб/200Мб</t>
  </si>
  <si>
    <t xml:space="preserve">Превышение объема п/я свыше входящего в абонплату, за 1 Мб</t>
  </si>
  <si>
    <r>
      <rPr>
        <sz val="8"/>
        <rFont val="Arial"/>
        <family val="2"/>
        <charset val="204"/>
      </rPr>
      <t xml:space="preserve">Услуга переадресации почты (за вкл./выкл.)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1.2. В домене Абонента</t>
  </si>
  <si>
    <t xml:space="preserve">Виды услуг</t>
  </si>
  <si>
    <t xml:space="preserve">Поддержка домена на почтовом сервере Провайдера</t>
  </si>
  <si>
    <r>
      <rPr>
        <sz val="8"/>
        <rFont val="Arial"/>
        <family val="2"/>
        <charset val="204"/>
      </rPr>
      <t xml:space="preserve">30,68 р/месяц</t>
    </r>
    <r>
      <rPr>
        <vertAlign val="superscript"/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Услуга переадресации почты с виртуального почтового ящика (за вкл./выкл.)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Примечание:</t>
  </si>
  <si>
    <t xml:space="preserve">1. Переадресация электронной почты осуществляется только на почтовые ящики, находящиеся на серверах в сети Провайдера</t>
  </si>
  <si>
    <t xml:space="preserve">2. Лимит объема почтового ящика является фикисрованным. При достижении данного объёма почтовые сообщение не принимаются, абонент и отправитель письма получают предупреждение о заполнение почтового ящика.</t>
  </si>
  <si>
    <t xml:space="preserve">3. Ежемесячная абонентская плата взымается при отсутствии поддержки домена Абонента на сервере ЗАО "Крафт-С"</t>
  </si>
  <si>
    <t xml:space="preserve">2. АРЕНДА ДИСКОВОГО ПРОСТРАНСТВА ДЛЯ РАЗМЕЩЕНИЯ ДОМАШНЕЙ СТРАНИЦЫ ИЛИ ВЕБ-САЙТА</t>
  </si>
  <si>
    <t xml:space="preserve">Виды услуг / Тарифные планы</t>
  </si>
  <si>
    <r>
      <rPr>
        <sz val="9"/>
        <color rgb="FFFFFFFF"/>
        <rFont val="Arial"/>
        <family val="2"/>
        <charset val="204"/>
      </rPr>
      <t xml:space="preserve">Домашний</t>
    </r>
    <r>
      <rPr>
        <vertAlign val="superscript"/>
        <sz val="9"/>
        <color rgb="FFFFFFFF"/>
        <rFont val="Arial"/>
        <family val="2"/>
        <charset val="204"/>
      </rPr>
      <t xml:space="preserve">5</t>
    </r>
  </si>
  <si>
    <t xml:space="preserve">Любитель</t>
  </si>
  <si>
    <t xml:space="preserve">Деловой</t>
  </si>
  <si>
    <t xml:space="preserve">Профессионал</t>
  </si>
  <si>
    <t xml:space="preserve">Ежемесячная абонентская плата</t>
  </si>
  <si>
    <t xml:space="preserve">0 р</t>
  </si>
  <si>
    <r>
      <rPr>
        <sz val="8"/>
        <rFont val="Arial"/>
        <family val="2"/>
        <charset val="204"/>
      </rPr>
      <t xml:space="preserve">Дисковое пространство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20 Мб</t>
  </si>
  <si>
    <t xml:space="preserve">50Мб</t>
  </si>
  <si>
    <t xml:space="preserve">200Мб</t>
  </si>
  <si>
    <t xml:space="preserve">500Мб</t>
  </si>
  <si>
    <t xml:space="preserve">Неограниченный трафик (к ресурсу)</t>
  </si>
  <si>
    <t xml:space="preserve">+</t>
  </si>
  <si>
    <r>
      <rPr>
        <sz val="8"/>
        <rFont val="Arial"/>
        <family val="2"/>
        <charset val="204"/>
      </rPr>
      <t xml:space="preserve">Управление по FTP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Резервное копирование (ежедневно)</t>
  </si>
  <si>
    <t xml:space="preserve">SSI</t>
  </si>
  <si>
    <t xml:space="preserve">PHP4</t>
  </si>
  <si>
    <t xml:space="preserve">Safe-Mode</t>
  </si>
  <si>
    <t xml:space="preserve">CGI</t>
  </si>
  <si>
    <t xml:space="preserve">—</t>
  </si>
  <si>
    <t xml:space="preserve">Автозапуск скриптов по времени</t>
  </si>
  <si>
    <t xml:space="preserve">Фиксированный IP доступа (для абонентов dial-up)</t>
  </si>
  <si>
    <r>
      <rPr>
        <sz val="8"/>
        <rFont val="Arial"/>
        <family val="2"/>
        <charset val="204"/>
      </rPr>
      <t xml:space="preserve">Поддержка доменных имен 2-го ур. (не включает регистрацию)</t>
    </r>
    <r>
      <rPr>
        <vertAlign val="superscript"/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Поддержка доменных имен 3-го ур. (не включает регистрацию)</t>
    </r>
    <r>
      <rPr>
        <vertAlign val="superscript"/>
        <sz val="8"/>
        <rFont val="Arial"/>
        <family val="2"/>
        <charset val="204"/>
      </rPr>
      <t xml:space="preserve">4</t>
    </r>
  </si>
  <si>
    <t xml:space="preserve">Виртуальный почтовый ящик в домене Абонента</t>
  </si>
  <si>
    <t xml:space="preserve">Услуга первичного DNS сервера (не включает регистрацию)</t>
  </si>
  <si>
    <t xml:space="preserve">до 2-х доменов</t>
  </si>
  <si>
    <t xml:space="preserve">до 4-х доменов</t>
  </si>
  <si>
    <t xml:space="preserve">Услуга вторичного DNS сервера (не включает регистрацию)</t>
  </si>
  <si>
    <r>
      <rPr>
        <sz val="7"/>
        <rFont val="Arial"/>
        <family val="2"/>
        <charset val="204"/>
      </rPr>
      <t xml:space="preserve">1. Дополнительное дисковое пространство ко всем тарифам предоставляется из расчета </t>
    </r>
    <r>
      <rPr>
        <sz val="7"/>
        <color rgb="FF000080"/>
        <rFont val="Arial"/>
        <family val="2"/>
        <charset val="204"/>
      </rPr>
      <t xml:space="preserve">1,18 р/месяц (</t>
    </r>
    <r>
      <rPr>
        <i val="true"/>
        <sz val="7"/>
        <color rgb="FF000080"/>
        <rFont val="Arial"/>
        <family val="2"/>
        <charset val="204"/>
      </rPr>
      <t xml:space="preserve">в т.ч. для электронной почты</t>
    </r>
    <r>
      <rPr>
        <sz val="7"/>
        <color rgb="FF000080"/>
        <rFont val="Arial"/>
        <family val="2"/>
        <charset val="204"/>
      </rPr>
      <t xml:space="preserve">) </t>
    </r>
    <r>
      <rPr>
        <sz val="7"/>
        <rFont val="Arial"/>
        <family val="2"/>
        <charset val="204"/>
      </rPr>
      <t xml:space="preserve">за каждый 1Мб свыше указанного объема дискового пространства в соответствующем тарифном плане.</t>
    </r>
  </si>
  <si>
    <r>
      <rPr>
        <sz val="7"/>
        <rFont val="Arial"/>
        <family val="2"/>
        <charset val="204"/>
      </rPr>
      <t xml:space="preserve">2. Доступ к лог-файлам включается </t>
    </r>
    <r>
      <rPr>
        <b val="true"/>
        <i val="true"/>
        <sz val="8"/>
        <rFont val="Arial"/>
        <family val="2"/>
        <charset val="204"/>
      </rPr>
      <t xml:space="preserve">бесплатно</t>
    </r>
    <r>
      <rPr>
        <sz val="7"/>
        <rFont val="Arial"/>
        <family val="2"/>
        <charset val="204"/>
      </rPr>
      <t xml:space="preserve"> на период отладки (до 10 дней) по просьбе Абонента</t>
    </r>
  </si>
  <si>
    <t xml:space="preserve">3. Доменные имена второго уровня предоставляются согласно п.3 настоящего Прейскуранта</t>
  </si>
  <si>
    <t xml:space="preserve">4. Доменные имена третьего уровня предоставляются согласно п.4 настоящего Прейскуранта</t>
  </si>
  <si>
    <t xml:space="preserve">5. Услуги по тарифу «Домашний» отдельно от услуг доступа не предоставляются.</t>
  </si>
  <si>
    <r>
      <rPr>
        <b val="true"/>
        <sz val="9"/>
        <color rgb="FFFFFFFF"/>
        <rFont val="Arial"/>
        <family val="2"/>
        <charset val="204"/>
      </rPr>
      <t xml:space="preserve">3. DNS И ДОМЕНЫ ВТОРОГО УРОВНЯ (*.ru, *.net, *.com </t>
    </r>
    <r>
      <rPr>
        <b val="true"/>
        <sz val="8"/>
        <color rgb="FFFFFFFF"/>
        <rFont val="Arial"/>
        <family val="2"/>
        <charset val="204"/>
      </rPr>
      <t xml:space="preserve">и др.)</t>
    </r>
  </si>
  <si>
    <r>
      <rPr>
        <b val="true"/>
        <sz val="9"/>
        <rFont val="Arial"/>
        <family val="2"/>
        <charset val="204"/>
      </rPr>
      <t xml:space="preserve">Регистрация</t>
    </r>
    <r>
      <rPr>
        <b val="true"/>
        <vertAlign val="superscript"/>
        <sz val="9"/>
        <rFont val="Arial"/>
        <family val="2"/>
        <charset val="204"/>
      </rPr>
      <t xml:space="preserve">1</t>
    </r>
  </si>
  <si>
    <t xml:space="preserve">Перерегистрация</t>
  </si>
  <si>
    <r>
      <rPr>
        <sz val="8"/>
        <rFont val="Arial"/>
        <family val="2"/>
        <charset val="204"/>
      </rPr>
      <t xml:space="preserve">В зоне </t>
    </r>
    <r>
      <rPr>
        <b val="true"/>
        <sz val="8"/>
        <rFont val="Arial"/>
        <family val="2"/>
        <charset val="204"/>
      </rPr>
      <t xml:space="preserve">*.ru, *.net, *.com, *.org, *.biz, *.info</t>
    </r>
    <r>
      <rPr>
        <sz val="8"/>
        <rFont val="Arial"/>
        <family val="2"/>
        <charset val="204"/>
      </rPr>
      <t xml:space="preserve"> с поддержкой на 1 год</t>
    </r>
  </si>
  <si>
    <r>
      <rPr>
        <sz val="8"/>
        <color rgb="FF000080"/>
        <rFont val="Arial"/>
        <family val="2"/>
        <charset val="204"/>
      </rPr>
      <t xml:space="preserve">В зоне </t>
    </r>
    <r>
      <rPr>
        <b val="true"/>
        <sz val="8"/>
        <color rgb="FF000080"/>
        <rFont val="Arial"/>
        <family val="2"/>
        <charset val="204"/>
      </rPr>
      <t xml:space="preserve">*.su</t>
    </r>
    <r>
      <rPr>
        <sz val="8"/>
        <color rgb="FF000080"/>
        <rFont val="Arial"/>
        <family val="2"/>
        <charset val="204"/>
      </rPr>
      <t xml:space="preserve"> с поддержкой на 1 год</t>
    </r>
  </si>
  <si>
    <t xml:space="preserve">Поддержка первичного DNS сервера</t>
  </si>
  <si>
    <t xml:space="preserve">Поддержка вторичного DNS (при наличии услуги доступа)</t>
  </si>
  <si>
    <t xml:space="preserve">Поддержка вторичного DNS (при отсутствии услуги доступа)</t>
  </si>
  <si>
    <t xml:space="preserve">Присвоение имени IP-адресу (обратный резолвинг)</t>
  </si>
  <si>
    <r>
      <rPr>
        <sz val="7"/>
        <rFont val="Arial"/>
        <family val="2"/>
        <charset val="204"/>
      </rPr>
      <t xml:space="preserve">1. Стоимость услуг третьих организаций (NIC, InterNIC, и т.д.) осуществляющих поддержку доменов </t>
    </r>
    <r>
      <rPr>
        <b val="true"/>
        <i val="true"/>
        <sz val="8"/>
        <rFont val="Arial"/>
        <family val="2"/>
        <charset val="204"/>
      </rPr>
      <t xml:space="preserve">включена</t>
    </r>
    <r>
      <rPr>
        <sz val="7"/>
        <rFont val="Arial"/>
        <family val="2"/>
        <charset val="204"/>
      </rPr>
      <t xml:space="preserve"> в стоимость регистрации (ежегодной перерегистрации) и указана по состоянию на дату начала действия настоящего прейскуранта.</t>
    </r>
  </si>
  <si>
    <t xml:space="preserve">      Стоимость смены администратора (владельца) домена равна стоимости ежегодной перерегистрации домена. Возможна регистрация и поддержка доменов в других зонах ( *.tv, *.us, *.cc, *.name, *.bz, *.de, *.be, *.at) на договорных условиях.</t>
  </si>
  <si>
    <t xml:space="preserve">4. ДОМЕН ТРЕТЬЕГО УРОВНЯ </t>
  </si>
  <si>
    <t xml:space="preserve">Домен третьего уровня (в доменах sama.ru, camapa.ru, samaramail.ru, toliatti.ru, ladacity.ru)</t>
  </si>
  <si>
    <t xml:space="preserve">Поддержка первичного и вторичного DNS серверов</t>
  </si>
  <si>
    <r>
      <rPr>
        <b val="true"/>
        <sz val="9"/>
        <color rgb="FFFFFFFF"/>
        <rFont val="Arial"/>
        <family val="2"/>
        <charset val="204"/>
      </rPr>
      <t xml:space="preserve">5. ДОСТУП К СУБД (MySQL)</t>
    </r>
    <r>
      <rPr>
        <b val="true"/>
        <vertAlign val="superscript"/>
        <sz val="9"/>
        <color rgb="FFFFFFFF"/>
        <rFont val="Arial"/>
        <family val="2"/>
        <charset val="204"/>
      </rPr>
      <t xml:space="preserve">1</t>
    </r>
  </si>
  <si>
    <t xml:space="preserve">Виды услуг\Тарифные планы</t>
  </si>
  <si>
    <t xml:space="preserve">SQL10</t>
  </si>
  <si>
    <t xml:space="preserve">SQL25</t>
  </si>
  <si>
    <t xml:space="preserve">SQL50</t>
  </si>
  <si>
    <t xml:space="preserve">SQL100</t>
  </si>
  <si>
    <r>
      <rPr>
        <sz val="8"/>
        <rFont val="Arial"/>
        <family val="2"/>
        <charset val="204"/>
      </rPr>
      <t xml:space="preserve">Регистрация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Количество одновременных соединений</t>
  </si>
  <si>
    <r>
      <rPr>
        <sz val="8"/>
        <rFont val="Arial"/>
        <family val="2"/>
        <charset val="204"/>
      </rPr>
      <t xml:space="preserve">Объем дискового пространства под БД входящий в абон. плату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10Мб</t>
  </si>
  <si>
    <t xml:space="preserve">25Мб</t>
  </si>
  <si>
    <t xml:space="preserve">100Мб</t>
  </si>
  <si>
    <t xml:space="preserve">1. Доступ к серверу баз данных предоставляется только с сервера хостинга.</t>
  </si>
  <si>
    <t xml:space="preserve">2. При аренде дискового простанства по тарифам Любитель, Деловой, Профессионал, регистрация доступа к СУБД бесплатная.</t>
  </si>
  <si>
    <t xml:space="preserve">3. Превышение дискового пространства по всем тарифам оплачивается из расчета 6,14 р/месяц за каждый 1Мб свыше указанного объема дискового пространства в соответствующем тарифном плане.</t>
  </si>
  <si>
    <t xml:space="preserve">6. ВЫДЕЛЕНИЕ СЕТИ ИЛИ ПОСТОЯННОГО IP-АДРЕСА</t>
  </si>
  <si>
    <t xml:space="preserve">Постоянный IP для dial-up</t>
  </si>
  <si>
    <t xml:space="preserve">Блок до 8 адресов</t>
  </si>
  <si>
    <t xml:space="preserve">Блок 16 адресов</t>
  </si>
  <si>
    <t xml:space="preserve">Блок 32 адресов</t>
  </si>
  <si>
    <t xml:space="preserve">Блок 64 адресов</t>
  </si>
  <si>
    <t xml:space="preserve">Блок 256 адресов (Сеть класса С)</t>
  </si>
  <si>
    <t xml:space="preserve">1. Для регистрации блоков IP-адресов Абонент оформляет заявку по форме RIPE-141</t>
  </si>
  <si>
    <t xml:space="preserve">7. ВИРТУАЛЬНЫЙ СЕРВЕР</t>
  </si>
  <si>
    <t xml:space="preserve">Мини</t>
  </si>
  <si>
    <t xml:space="preserve">Стандарт</t>
  </si>
  <si>
    <t xml:space="preserve">Макси</t>
  </si>
  <si>
    <r>
      <rPr>
        <sz val="9"/>
        <color rgb="FFFFFFFF"/>
        <rFont val="Arial"/>
        <family val="2"/>
        <charset val="204"/>
      </rPr>
      <t xml:space="preserve">Люкс</t>
    </r>
    <r>
      <rPr>
        <vertAlign val="superscript"/>
        <sz val="9"/>
        <color rgb="FFFFFFFF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Регистрация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Максимальное число процессов</t>
  </si>
  <si>
    <t xml:space="preserve">Объём оперативной памяти</t>
  </si>
  <si>
    <t xml:space="preserve">64Мб</t>
  </si>
  <si>
    <t xml:space="preserve">128Мб</t>
  </si>
  <si>
    <t xml:space="preserve">256Мб</t>
  </si>
  <si>
    <t xml:space="preserve">Дисковое пространство</t>
  </si>
  <si>
    <t xml:space="preserve">500 Мб</t>
  </si>
  <si>
    <t xml:space="preserve">1 Гб</t>
  </si>
  <si>
    <t xml:space="preserve">2Гб</t>
  </si>
  <si>
    <r>
      <rPr>
        <sz val="8"/>
        <rFont val="Arial"/>
        <family val="2"/>
        <charset val="204"/>
      </rPr>
      <t xml:space="preserve">Плата за каждые  дополнительные 100 Мб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ходящий трафик, включенный в абон. плату</t>
  </si>
  <si>
    <t xml:space="preserve">300Мб</t>
  </si>
  <si>
    <t xml:space="preserve">800Мб</t>
  </si>
  <si>
    <t xml:space="preserve">Плата за превышение трафика (за 1 Мб)</t>
  </si>
  <si>
    <r>
      <rPr>
        <sz val="8"/>
        <rFont val="Arial"/>
        <family val="2"/>
        <charset val="204"/>
      </rPr>
      <t xml:space="preserve">Статический IP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До 4</t>
  </si>
  <si>
    <t xml:space="preserve">Плата за каждые дополнительные 10 процессов</t>
  </si>
  <si>
    <r>
      <rPr>
        <sz val="7"/>
        <rFont val="Arial"/>
        <family val="2"/>
        <charset val="204"/>
      </rPr>
      <t xml:space="preserve">1. Установочная плата по всем тарифам </t>
    </r>
    <r>
      <rPr>
        <b val="true"/>
        <i val="true"/>
        <sz val="8"/>
        <rFont val="Arial"/>
        <family val="2"/>
        <charset val="204"/>
      </rPr>
      <t xml:space="preserve">включает</t>
    </r>
    <r>
      <rPr>
        <sz val="7"/>
        <rFont val="Arial"/>
        <family val="2"/>
        <charset val="204"/>
      </rPr>
      <t xml:space="preserve"> установку и настройку утилиты apt-get для автоматической установки необходимого программного обеспечения.</t>
    </r>
  </si>
  <si>
    <t xml:space="preserve">2. Для увеличения дискового пространства необходимо временное отключение виртуального сервера.</t>
  </si>
  <si>
    <t xml:space="preserve">3. Предоставление дополнительных IP-адресов осуществляется согласно п. 6 настоящего Прейскуранта.</t>
  </si>
  <si>
    <r>
      <rPr>
        <sz val="7"/>
        <rFont val="Arial"/>
        <family val="2"/>
        <charset val="204"/>
      </rPr>
      <t xml:space="preserve">4. Установочная плата по тарифу «Люкс» </t>
    </r>
    <r>
      <rPr>
        <b val="true"/>
        <i val="true"/>
        <sz val="8"/>
        <rFont val="Arial"/>
        <family val="2"/>
        <charset val="204"/>
      </rPr>
      <t xml:space="preserve">включает</t>
    </r>
    <r>
      <rPr>
        <sz val="7"/>
        <rFont val="Arial"/>
        <family val="2"/>
        <charset val="204"/>
      </rPr>
      <t xml:space="preserve"> в себя установку, стандартную настройку и техническую поддержку http, php, perl, mysql, ftp, smtp, pop, imap сервисов.</t>
    </r>
  </si>
  <si>
    <r>
      <rPr>
        <b val="true"/>
        <sz val="7"/>
        <rFont val="Arial"/>
        <family val="2"/>
        <charset val="204"/>
      </rPr>
      <t xml:space="preserve">      </t>
    </r>
    <r>
      <rPr>
        <i val="true"/>
        <sz val="7"/>
        <rFont val="Arial"/>
        <family val="2"/>
        <charset val="204"/>
      </rPr>
      <t xml:space="preserve">Виртуальные сервера работают под управлением предустановноленной ОС ALTLinux Master 2.4</t>
    </r>
  </si>
  <si>
    <t xml:space="preserve">      Ежедневное резервное копирование включает только копирование каталогов /var /etc /home /usr/local</t>
  </si>
  <si>
    <t xml:space="preserve">      Поддержка первичного DNS осуществляется на сервере Провайдера в соответствии с п. 3 настоящего Прейскуранта</t>
  </si>
  <si>
    <t xml:space="preserve">      Поддержка и настройка серверов может осуществляться Провайдером по прейскуранту на дополнительные услуги</t>
  </si>
  <si>
    <t xml:space="preserve">      Дистрибутив ALT Linux Master, включая обновления по безопасности, доступен для скачивания на ftp.kraft-s.ru</t>
  </si>
  <si>
    <t xml:space="preserve">      Подробная информация о дистрибутиве ALT Linux Master доступна на сайте www.altlinux.ru</t>
  </si>
  <si>
    <t xml:space="preserve">8. ФИЗИЧЕСКИЙ ХОСТИНГ</t>
  </si>
  <si>
    <t xml:space="preserve">Размещение оборудования</t>
  </si>
  <si>
    <t xml:space="preserve">Установка</t>
  </si>
  <si>
    <t xml:space="preserve">За каждую единицу устанавливаемого оборудования</t>
  </si>
  <si>
    <t xml:space="preserve">За каждую стандартную единицу высоты (1U ~ 45мм)</t>
  </si>
  <si>
    <r>
      <rPr>
        <b val="true"/>
        <sz val="9"/>
        <rFont val="Arial"/>
        <family val="2"/>
        <charset val="204"/>
      </rPr>
      <t xml:space="preserve">Подключение к порту Ethernet 100BaseT (100Mbps)           </t>
    </r>
    <r>
      <rPr>
        <b val="true"/>
        <i val="true"/>
        <sz val="9"/>
        <rFont val="Arial"/>
        <family val="2"/>
        <charset val="204"/>
      </rPr>
      <t xml:space="preserve">Вариант I</t>
    </r>
  </si>
  <si>
    <t xml:space="preserve">Подключение</t>
  </si>
  <si>
    <t xml:space="preserve">Ежемесячная плата (включая 100 Мб входящего трафика)</t>
  </si>
  <si>
    <t xml:space="preserve">Входящий трафик свыше 100 Мб</t>
  </si>
  <si>
    <t xml:space="preserve">118,00 р/месяц за 100Мб</t>
  </si>
  <si>
    <r>
      <rPr>
        <b val="true"/>
        <sz val="9"/>
        <rFont val="Arial"/>
        <family val="2"/>
        <charset val="204"/>
      </rPr>
      <t xml:space="preserve">Подключение к  порту Ethernet 100BaseT (100Mbps)           </t>
    </r>
    <r>
      <rPr>
        <b val="true"/>
        <i val="true"/>
        <sz val="9"/>
        <rFont val="Arial"/>
        <family val="2"/>
        <charset val="204"/>
      </rPr>
      <t xml:space="preserve">Вариант II</t>
    </r>
  </si>
  <si>
    <t xml:space="preserve">Ежемесячная плата (включая 1 Гб входящего трафика)</t>
  </si>
  <si>
    <t xml:space="preserve">Входящий трафик свыше 1 Гб</t>
  </si>
  <si>
    <t xml:space="preserve">59,00 р/месяц за 100Мб</t>
  </si>
  <si>
    <t xml:space="preserve">Аренда физического сервера</t>
  </si>
  <si>
    <t xml:space="preserve">Hippo(Soho) Pentium E2200 2.2GHz/DDR2_512Mb 2/HDD80Gb 2/Video/Audio/LAN/RM19" 2U/DVDRW</t>
  </si>
  <si>
    <t xml:space="preserve">Hippo(Value) Core 2 Duo 2.66GHz/DDR2_1024Mb 2/HDD250GB 2/Video/Audio/LAN/RM19" 2U/DVDRW</t>
  </si>
  <si>
    <t xml:space="preserve">HP PROLIANT DL160R05 Rack 1U E5405/2*512/+4Gb RAM Kit(2*2Gb)/+SATAHDD250Gb*2</t>
  </si>
  <si>
    <t xml:space="preserve">Прейскурант на дополнительные услуги </t>
  </si>
  <si>
    <t xml:space="preserve">               действует с 01 декабря 2007г. </t>
  </si>
  <si>
    <t xml:space="preserve">Если Вы не можете сами справиться с настройкой соединения с Интернет на вашем персональном </t>
  </si>
  <si>
    <t xml:space="preserve">компьютере, Вы можете воспользоваться услугами специалистов нашей компании.</t>
  </si>
  <si>
    <t xml:space="preserve">Выезд специалиста к абоненту в пределах Самары</t>
  </si>
  <si>
    <t xml:space="preserve">от 300 р</t>
  </si>
  <si>
    <t xml:space="preserve">Настройка соединения на персональном компьютере</t>
  </si>
  <si>
    <t xml:space="preserve">300 р</t>
  </si>
  <si>
    <t xml:space="preserve">Настройка xDSL-соединения на персональном компьютере </t>
  </si>
  <si>
    <t xml:space="preserve">Базовая установка операционной системы (Win XP/2000)</t>
  </si>
  <si>
    <t xml:space="preserve">900 р</t>
  </si>
  <si>
    <t xml:space="preserve">Получение почты в офисе провайдера</t>
  </si>
  <si>
    <t xml:space="preserve">118 р + 1,18 р/Мб</t>
  </si>
  <si>
    <t xml:space="preserve">Запись информации на: носитель абонента / CD</t>
  </si>
  <si>
    <t xml:space="preserve">70 р / 150 р</t>
  </si>
  <si>
    <t xml:space="preserve"> Наши специалисты могут оказать Вам помощь в настройке серверов с различными функциями (www, mail, news, ftp, dns, ...). В качестве базовой ОС предлагаются Linux-дистрибутивы:</t>
  </si>
  <si>
    <t xml:space="preserve">Alt Linux Master 2.4 (http://www.altlinux.ru), Trustix Secure Linux 2.0 (http://www.trustix.org/)</t>
  </si>
  <si>
    <t xml:space="preserve">Установка дистрибутива в одной из базовых конфигураций с установкой драйверов для всех поддерживаемых устройств (диски с дистрибутивом могут быть оставлены клиенту по цене носителя, либо могут быть сделаны копии дисков в виде iso-образов на диск настраиваемого сервера)</t>
  </si>
  <si>
    <t xml:space="preserve">1770 р</t>
  </si>
  <si>
    <t xml:space="preserve">Настройка конфигурации сети</t>
  </si>
  <si>
    <t xml:space="preserve">от 180 р</t>
  </si>
  <si>
    <t xml:space="preserve">Базовая настройка Firewall с NAT (iptables)</t>
  </si>
  <si>
    <t xml:space="preserve">Настройка коммутируемого доступа в режиме "дозвон по требованию"</t>
  </si>
  <si>
    <t xml:space="preserve">от 350 р</t>
  </si>
  <si>
    <t xml:space="preserve">Настройка почтового сервера (postfix/sendmail + cyrus-imap/courier-imap)</t>
  </si>
  <si>
    <t xml:space="preserve">Базовая установка сервера новостей</t>
  </si>
  <si>
    <t xml:space="preserve">Базовая установка WWW-сервера (apache)</t>
  </si>
  <si>
    <t xml:space="preserve">Базовая установка FTP-сервера (proftpd, vsftpd)</t>
  </si>
  <si>
    <t xml:space="preserve">Базовая настройка DNS-сервера (ISC Bind9)</t>
  </si>
  <si>
    <t xml:space="preserve">Базовая настройка DHCP-сервера(ISC DHCP)</t>
  </si>
  <si>
    <t xml:space="preserve">Базовая установка кэширующего http/ftp proxy (squid)</t>
  </si>
  <si>
    <t xml:space="preserve">Установка SQL-сервера (MySQL,Postgress)</t>
  </si>
  <si>
    <t xml:space="preserve">от 900 р</t>
  </si>
  <si>
    <t xml:space="preserve">Установка NIS</t>
  </si>
  <si>
    <t xml:space="preserve">Установка LDAP</t>
  </si>
  <si>
    <t xml:space="preserve">от 530 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_ &quot;р/месяц&quot;"/>
    <numFmt numFmtId="167" formatCode="#,##0.00_ \р"/>
    <numFmt numFmtId="168" formatCode="@"/>
    <numFmt numFmtId="169" formatCode="#,##0.000_ \р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4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vertAlign val="superscript"/>
      <sz val="9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8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80"/>
      <name val="Arial"/>
      <family val="2"/>
      <charset val="204"/>
    </font>
    <font>
      <i val="true"/>
      <sz val="7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i val="true"/>
      <sz val="7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10"/>
      <color rgb="FF00336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560</xdr:rowOff>
    </xdr:from>
    <xdr:to>
      <xdr:col>0</xdr:col>
      <xdr:colOff>825480</xdr:colOff>
      <xdr:row>4</xdr:row>
      <xdr:rowOff>123120</xdr:rowOff>
    </xdr:to>
    <xdr:grpSp>
      <xdr:nvGrpSpPr>
        <xdr:cNvPr id="0" name="Group 6"/>
        <xdr:cNvGrpSpPr/>
      </xdr:nvGrpSpPr>
      <xdr:grpSpPr>
        <a:xfrm>
          <a:off x="10080" y="16560"/>
          <a:ext cx="815400" cy="820800"/>
          <a:chOff x="10080" y="16560"/>
          <a:chExt cx="815400" cy="820800"/>
        </a:xfrm>
      </xdr:grpSpPr>
      <xdr:sp>
        <xdr:nvSpPr>
          <xdr:cNvPr id="1" name="AutoShape 8"/>
          <xdr:cNvSpPr/>
        </xdr:nvSpPr>
        <xdr:spPr>
          <a:xfrm>
            <a:off x="10080" y="16560"/>
            <a:ext cx="815400" cy="820800"/>
          </a:xfrm>
          <a:custGeom>
            <a:avLst/>
            <a:gdLst/>
            <a:ahLst/>
            <a:rect l="l" t="t" r="r" b="b"/>
            <a:pathLst>
              <a:path w="1915" h="2044">
                <a:moveTo>
                  <a:pt x="174" y="0"/>
                </a:moveTo>
                <a:lnTo>
                  <a:pt x="1742" y="0"/>
                </a:lnTo>
                <a:lnTo>
                  <a:pt x="1742" y="0"/>
                </a:lnTo>
                <a:lnTo>
                  <a:pt x="1760" y="0"/>
                </a:lnTo>
                <a:lnTo>
                  <a:pt x="1777" y="2"/>
                </a:lnTo>
                <a:lnTo>
                  <a:pt x="1793" y="7"/>
                </a:lnTo>
                <a:lnTo>
                  <a:pt x="1809" y="13"/>
                </a:lnTo>
                <a:lnTo>
                  <a:pt x="1824" y="20"/>
                </a:lnTo>
                <a:lnTo>
                  <a:pt x="1839" y="29"/>
                </a:lnTo>
                <a:lnTo>
                  <a:pt x="1852" y="38"/>
                </a:lnTo>
                <a:lnTo>
                  <a:pt x="1865" y="50"/>
                </a:lnTo>
                <a:lnTo>
                  <a:pt x="1875" y="63"/>
                </a:lnTo>
                <a:lnTo>
                  <a:pt x="1885" y="76"/>
                </a:lnTo>
                <a:lnTo>
                  <a:pt x="1894" y="90"/>
                </a:lnTo>
                <a:lnTo>
                  <a:pt x="1902" y="106"/>
                </a:lnTo>
                <a:lnTo>
                  <a:pt x="1907" y="121"/>
                </a:lnTo>
                <a:lnTo>
                  <a:pt x="1911" y="138"/>
                </a:lnTo>
                <a:lnTo>
                  <a:pt x="1914" y="155"/>
                </a:lnTo>
                <a:lnTo>
                  <a:pt x="1915" y="173"/>
                </a:lnTo>
                <a:lnTo>
                  <a:pt x="1915" y="173"/>
                </a:lnTo>
                <a:lnTo>
                  <a:pt x="1915" y="1871"/>
                </a:lnTo>
                <a:lnTo>
                  <a:pt x="1915" y="1871"/>
                </a:lnTo>
                <a:lnTo>
                  <a:pt x="1914" y="1889"/>
                </a:lnTo>
                <a:lnTo>
                  <a:pt x="1911" y="1906"/>
                </a:lnTo>
                <a:lnTo>
                  <a:pt x="1907" y="1922"/>
                </a:lnTo>
                <a:lnTo>
                  <a:pt x="1902" y="1938"/>
                </a:lnTo>
                <a:lnTo>
                  <a:pt x="1894" y="1953"/>
                </a:lnTo>
                <a:lnTo>
                  <a:pt x="1885" y="1968"/>
                </a:lnTo>
                <a:lnTo>
                  <a:pt x="1875" y="1981"/>
                </a:lnTo>
                <a:lnTo>
                  <a:pt x="1865" y="1994"/>
                </a:lnTo>
                <a:lnTo>
                  <a:pt x="1852" y="2005"/>
                </a:lnTo>
                <a:lnTo>
                  <a:pt x="1839" y="2014"/>
                </a:lnTo>
                <a:lnTo>
                  <a:pt x="1824" y="2023"/>
                </a:lnTo>
                <a:lnTo>
                  <a:pt x="1809" y="2031"/>
                </a:lnTo>
                <a:lnTo>
                  <a:pt x="1793" y="2036"/>
                </a:lnTo>
                <a:lnTo>
                  <a:pt x="1777" y="2041"/>
                </a:lnTo>
                <a:lnTo>
                  <a:pt x="1760" y="2044"/>
                </a:lnTo>
                <a:lnTo>
                  <a:pt x="1742" y="2044"/>
                </a:lnTo>
                <a:lnTo>
                  <a:pt x="1742" y="2044"/>
                </a:lnTo>
                <a:lnTo>
                  <a:pt x="174" y="2044"/>
                </a:lnTo>
                <a:lnTo>
                  <a:pt x="174" y="2044"/>
                </a:lnTo>
                <a:lnTo>
                  <a:pt x="155" y="2044"/>
                </a:lnTo>
                <a:lnTo>
                  <a:pt x="139" y="2041"/>
                </a:lnTo>
                <a:lnTo>
                  <a:pt x="122" y="2036"/>
                </a:lnTo>
                <a:lnTo>
                  <a:pt x="106" y="2031"/>
                </a:lnTo>
                <a:lnTo>
                  <a:pt x="91" y="2023"/>
                </a:lnTo>
                <a:lnTo>
                  <a:pt x="77" y="2014"/>
                </a:lnTo>
                <a:lnTo>
                  <a:pt x="64" y="2005"/>
                </a:lnTo>
                <a:lnTo>
                  <a:pt x="51" y="1994"/>
                </a:lnTo>
                <a:lnTo>
                  <a:pt x="39" y="1981"/>
                </a:lnTo>
                <a:lnTo>
                  <a:pt x="30" y="1968"/>
                </a:lnTo>
                <a:lnTo>
                  <a:pt x="21" y="1953"/>
                </a:lnTo>
                <a:lnTo>
                  <a:pt x="13" y="1938"/>
                </a:lnTo>
                <a:lnTo>
                  <a:pt x="8" y="1922"/>
                </a:lnTo>
                <a:lnTo>
                  <a:pt x="3" y="1906"/>
                </a:lnTo>
                <a:lnTo>
                  <a:pt x="0" y="1889"/>
                </a:lnTo>
                <a:lnTo>
                  <a:pt x="0" y="1871"/>
                </a:lnTo>
                <a:lnTo>
                  <a:pt x="0" y="1871"/>
                </a:lnTo>
                <a:lnTo>
                  <a:pt x="0" y="173"/>
                </a:lnTo>
                <a:lnTo>
                  <a:pt x="0" y="173"/>
                </a:lnTo>
                <a:lnTo>
                  <a:pt x="0" y="155"/>
                </a:lnTo>
                <a:lnTo>
                  <a:pt x="3" y="138"/>
                </a:lnTo>
                <a:lnTo>
                  <a:pt x="8" y="121"/>
                </a:lnTo>
                <a:lnTo>
                  <a:pt x="13" y="106"/>
                </a:lnTo>
                <a:lnTo>
                  <a:pt x="21" y="90"/>
                </a:lnTo>
                <a:lnTo>
                  <a:pt x="30" y="76"/>
                </a:lnTo>
                <a:lnTo>
                  <a:pt x="39" y="63"/>
                </a:lnTo>
                <a:lnTo>
                  <a:pt x="51" y="50"/>
                </a:lnTo>
                <a:lnTo>
                  <a:pt x="51" y="50"/>
                </a:lnTo>
                <a:lnTo>
                  <a:pt x="64" y="38"/>
                </a:lnTo>
                <a:lnTo>
                  <a:pt x="77" y="29"/>
                </a:lnTo>
                <a:lnTo>
                  <a:pt x="91" y="20"/>
                </a:lnTo>
                <a:lnTo>
                  <a:pt x="106" y="13"/>
                </a:lnTo>
                <a:lnTo>
                  <a:pt x="122" y="7"/>
                </a:lnTo>
                <a:lnTo>
                  <a:pt x="139" y="2"/>
                </a:lnTo>
                <a:lnTo>
                  <a:pt x="155" y="0"/>
                </a:lnTo>
                <a:lnTo>
                  <a:pt x="174" y="0"/>
                </a:lnTo>
                <a:lnTo>
                  <a:pt x="174" y="0"/>
                </a:lnTo>
                <a:close/>
                <a:moveTo>
                  <a:pt x="234" y="1836"/>
                </a:moveTo>
                <a:lnTo>
                  <a:pt x="234" y="1618"/>
                </a:lnTo>
                <a:lnTo>
                  <a:pt x="286" y="1618"/>
                </a:lnTo>
                <a:lnTo>
                  <a:pt x="286" y="1700"/>
                </a:lnTo>
                <a:lnTo>
                  <a:pt x="317" y="1700"/>
                </a:lnTo>
                <a:lnTo>
                  <a:pt x="412" y="1618"/>
                </a:lnTo>
                <a:lnTo>
                  <a:pt x="489" y="1618"/>
                </a:lnTo>
                <a:lnTo>
                  <a:pt x="361" y="1721"/>
                </a:lnTo>
                <a:lnTo>
                  <a:pt x="494" y="1836"/>
                </a:lnTo>
                <a:lnTo>
                  <a:pt x="418" y="1836"/>
                </a:lnTo>
                <a:lnTo>
                  <a:pt x="318" y="1743"/>
                </a:lnTo>
                <a:lnTo>
                  <a:pt x="286" y="1743"/>
                </a:lnTo>
                <a:lnTo>
                  <a:pt x="286" y="1836"/>
                </a:lnTo>
                <a:lnTo>
                  <a:pt x="234" y="1836"/>
                </a:lnTo>
                <a:close/>
                <a:moveTo>
                  <a:pt x="516" y="1836"/>
                </a:moveTo>
                <a:lnTo>
                  <a:pt x="516" y="1618"/>
                </a:lnTo>
                <a:lnTo>
                  <a:pt x="665" y="1618"/>
                </a:lnTo>
                <a:lnTo>
                  <a:pt x="685" y="1620"/>
                </a:lnTo>
                <a:lnTo>
                  <a:pt x="700" y="1622"/>
                </a:lnTo>
                <a:lnTo>
                  <a:pt x="707" y="1625"/>
                </a:lnTo>
                <a:lnTo>
                  <a:pt x="713" y="1629"/>
                </a:lnTo>
                <a:lnTo>
                  <a:pt x="718" y="1631"/>
                </a:lnTo>
                <a:lnTo>
                  <a:pt x="723" y="1636"/>
                </a:lnTo>
                <a:lnTo>
                  <a:pt x="727" y="1640"/>
                </a:lnTo>
                <a:lnTo>
                  <a:pt x="731" y="1646"/>
                </a:lnTo>
                <a:lnTo>
                  <a:pt x="734" y="1652"/>
                </a:lnTo>
                <a:lnTo>
                  <a:pt x="736" y="1660"/>
                </a:lnTo>
                <a:lnTo>
                  <a:pt x="740" y="1675"/>
                </a:lnTo>
                <a:lnTo>
                  <a:pt x="742" y="1695"/>
                </a:lnTo>
                <a:lnTo>
                  <a:pt x="740" y="1708"/>
                </a:lnTo>
                <a:lnTo>
                  <a:pt x="739" y="1719"/>
                </a:lnTo>
                <a:lnTo>
                  <a:pt x="736" y="1730"/>
                </a:lnTo>
                <a:lnTo>
                  <a:pt x="732" y="1739"/>
                </a:lnTo>
                <a:lnTo>
                  <a:pt x="729" y="1746"/>
                </a:lnTo>
                <a:lnTo>
                  <a:pt x="723" y="1754"/>
                </a:lnTo>
                <a:lnTo>
                  <a:pt x="717" y="1759"/>
                </a:lnTo>
                <a:lnTo>
                  <a:pt x="709" y="1763"/>
                </a:lnTo>
                <a:lnTo>
                  <a:pt x="700" y="1767"/>
                </a:lnTo>
                <a:lnTo>
                  <a:pt x="690" y="1770"/>
                </a:lnTo>
                <a:lnTo>
                  <a:pt x="678" y="1771"/>
                </a:lnTo>
                <a:lnTo>
                  <a:pt x="665" y="1771"/>
                </a:lnTo>
                <a:lnTo>
                  <a:pt x="568" y="1771"/>
                </a:lnTo>
                <a:lnTo>
                  <a:pt x="568" y="1836"/>
                </a:lnTo>
                <a:lnTo>
                  <a:pt x="516" y="1836"/>
                </a:lnTo>
                <a:close/>
                <a:moveTo>
                  <a:pt x="568" y="1728"/>
                </a:moveTo>
                <a:lnTo>
                  <a:pt x="655" y="1728"/>
                </a:lnTo>
                <a:lnTo>
                  <a:pt x="666" y="1727"/>
                </a:lnTo>
                <a:lnTo>
                  <a:pt x="676" y="1724"/>
                </a:lnTo>
                <a:lnTo>
                  <a:pt x="679" y="1723"/>
                </a:lnTo>
                <a:lnTo>
                  <a:pt x="682" y="1721"/>
                </a:lnTo>
                <a:lnTo>
                  <a:pt x="685" y="1718"/>
                </a:lnTo>
                <a:lnTo>
                  <a:pt x="686" y="1714"/>
                </a:lnTo>
                <a:lnTo>
                  <a:pt x="688" y="1705"/>
                </a:lnTo>
                <a:lnTo>
                  <a:pt x="688" y="1695"/>
                </a:lnTo>
                <a:lnTo>
                  <a:pt x="688" y="1687"/>
                </a:lnTo>
                <a:lnTo>
                  <a:pt x="687" y="1679"/>
                </a:lnTo>
                <a:lnTo>
                  <a:pt x="685" y="1674"/>
                </a:lnTo>
                <a:lnTo>
                  <a:pt x="682" y="1670"/>
                </a:lnTo>
                <a:lnTo>
                  <a:pt x="678" y="1666"/>
                </a:lnTo>
                <a:lnTo>
                  <a:pt x="672" y="1664"/>
                </a:lnTo>
                <a:lnTo>
                  <a:pt x="664" y="1662"/>
                </a:lnTo>
                <a:lnTo>
                  <a:pt x="655" y="1661"/>
                </a:lnTo>
                <a:lnTo>
                  <a:pt x="568" y="1661"/>
                </a:lnTo>
                <a:lnTo>
                  <a:pt x="568" y="1728"/>
                </a:lnTo>
                <a:close/>
                <a:moveTo>
                  <a:pt x="813" y="1836"/>
                </a:moveTo>
                <a:lnTo>
                  <a:pt x="752" y="1836"/>
                </a:lnTo>
                <a:lnTo>
                  <a:pt x="867" y="1618"/>
                </a:lnTo>
                <a:lnTo>
                  <a:pt x="943" y="1618"/>
                </a:lnTo>
                <a:lnTo>
                  <a:pt x="1057" y="1836"/>
                </a:lnTo>
                <a:lnTo>
                  <a:pt x="996" y="1836"/>
                </a:lnTo>
                <a:lnTo>
                  <a:pt x="969" y="1781"/>
                </a:lnTo>
                <a:lnTo>
                  <a:pt x="841" y="1781"/>
                </a:lnTo>
                <a:lnTo>
                  <a:pt x="813" y="1836"/>
                </a:lnTo>
                <a:close/>
                <a:moveTo>
                  <a:pt x="862" y="1740"/>
                </a:moveTo>
                <a:lnTo>
                  <a:pt x="949" y="1740"/>
                </a:lnTo>
                <a:lnTo>
                  <a:pt x="907" y="1660"/>
                </a:lnTo>
                <a:lnTo>
                  <a:pt x="905" y="1660"/>
                </a:lnTo>
                <a:lnTo>
                  <a:pt x="862" y="1740"/>
                </a:lnTo>
                <a:close/>
                <a:moveTo>
                  <a:pt x="1272" y="1679"/>
                </a:moveTo>
                <a:lnTo>
                  <a:pt x="1272" y="1774"/>
                </a:lnTo>
                <a:lnTo>
                  <a:pt x="1325" y="1774"/>
                </a:lnTo>
                <a:lnTo>
                  <a:pt x="1341" y="1772"/>
                </a:lnTo>
                <a:lnTo>
                  <a:pt x="1351" y="1770"/>
                </a:lnTo>
                <a:lnTo>
                  <a:pt x="1355" y="1768"/>
                </a:lnTo>
                <a:lnTo>
                  <a:pt x="1359" y="1766"/>
                </a:lnTo>
                <a:lnTo>
                  <a:pt x="1361" y="1763"/>
                </a:lnTo>
                <a:lnTo>
                  <a:pt x="1363" y="1759"/>
                </a:lnTo>
                <a:lnTo>
                  <a:pt x="1365" y="1750"/>
                </a:lnTo>
                <a:lnTo>
                  <a:pt x="1366" y="1736"/>
                </a:lnTo>
                <a:lnTo>
                  <a:pt x="1366" y="1718"/>
                </a:lnTo>
                <a:lnTo>
                  <a:pt x="1365" y="1704"/>
                </a:lnTo>
                <a:lnTo>
                  <a:pt x="1363" y="1693"/>
                </a:lnTo>
                <a:lnTo>
                  <a:pt x="1360" y="1690"/>
                </a:lnTo>
                <a:lnTo>
                  <a:pt x="1357" y="1686"/>
                </a:lnTo>
                <a:lnTo>
                  <a:pt x="1353" y="1683"/>
                </a:lnTo>
                <a:lnTo>
                  <a:pt x="1350" y="1682"/>
                </a:lnTo>
                <a:lnTo>
                  <a:pt x="1339" y="1679"/>
                </a:lnTo>
                <a:lnTo>
                  <a:pt x="1325" y="1679"/>
                </a:lnTo>
                <a:lnTo>
                  <a:pt x="1272" y="1679"/>
                </a:lnTo>
                <a:close/>
                <a:moveTo>
                  <a:pt x="1220" y="1618"/>
                </a:moveTo>
                <a:lnTo>
                  <a:pt x="1272" y="1618"/>
                </a:lnTo>
                <a:lnTo>
                  <a:pt x="1272" y="1635"/>
                </a:lnTo>
                <a:lnTo>
                  <a:pt x="1338" y="1635"/>
                </a:lnTo>
                <a:lnTo>
                  <a:pt x="1352" y="1636"/>
                </a:lnTo>
                <a:lnTo>
                  <a:pt x="1364" y="1638"/>
                </a:lnTo>
                <a:lnTo>
                  <a:pt x="1374" y="1639"/>
                </a:lnTo>
                <a:lnTo>
                  <a:pt x="1383" y="1642"/>
                </a:lnTo>
                <a:lnTo>
                  <a:pt x="1391" y="1646"/>
                </a:lnTo>
                <a:lnTo>
                  <a:pt x="1399" y="1652"/>
                </a:lnTo>
                <a:lnTo>
                  <a:pt x="1404" y="1658"/>
                </a:lnTo>
                <a:lnTo>
                  <a:pt x="1409" y="1666"/>
                </a:lnTo>
                <a:lnTo>
                  <a:pt x="1412" y="1675"/>
                </a:lnTo>
                <a:lnTo>
                  <a:pt x="1414" y="1686"/>
                </a:lnTo>
                <a:lnTo>
                  <a:pt x="1417" y="1699"/>
                </a:lnTo>
                <a:lnTo>
                  <a:pt x="1417" y="1713"/>
                </a:lnTo>
                <a:lnTo>
                  <a:pt x="1417" y="1743"/>
                </a:lnTo>
                <a:lnTo>
                  <a:pt x="1416" y="1761"/>
                </a:lnTo>
                <a:lnTo>
                  <a:pt x="1413" y="1777"/>
                </a:lnTo>
                <a:lnTo>
                  <a:pt x="1410" y="1784"/>
                </a:lnTo>
                <a:lnTo>
                  <a:pt x="1408" y="1789"/>
                </a:lnTo>
                <a:lnTo>
                  <a:pt x="1404" y="1794"/>
                </a:lnTo>
                <a:lnTo>
                  <a:pt x="1400" y="1799"/>
                </a:lnTo>
                <a:lnTo>
                  <a:pt x="1396" y="1803"/>
                </a:lnTo>
                <a:lnTo>
                  <a:pt x="1390" y="1807"/>
                </a:lnTo>
                <a:lnTo>
                  <a:pt x="1383" y="1810"/>
                </a:lnTo>
                <a:lnTo>
                  <a:pt x="1377" y="1812"/>
                </a:lnTo>
                <a:lnTo>
                  <a:pt x="1360" y="1815"/>
                </a:lnTo>
                <a:lnTo>
                  <a:pt x="1338" y="1816"/>
                </a:lnTo>
                <a:lnTo>
                  <a:pt x="1272" y="1816"/>
                </a:lnTo>
                <a:lnTo>
                  <a:pt x="1272" y="1836"/>
                </a:lnTo>
                <a:lnTo>
                  <a:pt x="1220" y="1836"/>
                </a:lnTo>
                <a:lnTo>
                  <a:pt x="1220" y="1816"/>
                </a:lnTo>
                <a:lnTo>
                  <a:pt x="1153" y="1816"/>
                </a:lnTo>
                <a:lnTo>
                  <a:pt x="1132" y="1815"/>
                </a:lnTo>
                <a:lnTo>
                  <a:pt x="1115" y="1812"/>
                </a:lnTo>
                <a:lnTo>
                  <a:pt x="1108" y="1810"/>
                </a:lnTo>
                <a:lnTo>
                  <a:pt x="1101" y="1807"/>
                </a:lnTo>
                <a:lnTo>
                  <a:pt x="1096" y="1803"/>
                </a:lnTo>
                <a:lnTo>
                  <a:pt x="1091" y="1799"/>
                </a:lnTo>
                <a:lnTo>
                  <a:pt x="1087" y="1794"/>
                </a:lnTo>
                <a:lnTo>
                  <a:pt x="1083" y="1789"/>
                </a:lnTo>
                <a:lnTo>
                  <a:pt x="1080" y="1784"/>
                </a:lnTo>
                <a:lnTo>
                  <a:pt x="1078" y="1776"/>
                </a:lnTo>
                <a:lnTo>
                  <a:pt x="1075" y="1761"/>
                </a:lnTo>
                <a:lnTo>
                  <a:pt x="1074" y="1743"/>
                </a:lnTo>
                <a:lnTo>
                  <a:pt x="1074" y="1713"/>
                </a:lnTo>
                <a:lnTo>
                  <a:pt x="1075" y="1699"/>
                </a:lnTo>
                <a:lnTo>
                  <a:pt x="1077" y="1686"/>
                </a:lnTo>
                <a:lnTo>
                  <a:pt x="1079" y="1675"/>
                </a:lnTo>
                <a:lnTo>
                  <a:pt x="1083" y="1666"/>
                </a:lnTo>
                <a:lnTo>
                  <a:pt x="1087" y="1658"/>
                </a:lnTo>
                <a:lnTo>
                  <a:pt x="1093" y="1652"/>
                </a:lnTo>
                <a:lnTo>
                  <a:pt x="1100" y="1646"/>
                </a:lnTo>
                <a:lnTo>
                  <a:pt x="1108" y="1642"/>
                </a:lnTo>
                <a:lnTo>
                  <a:pt x="1117" y="1639"/>
                </a:lnTo>
                <a:lnTo>
                  <a:pt x="1127" y="1638"/>
                </a:lnTo>
                <a:lnTo>
                  <a:pt x="1140" y="1636"/>
                </a:lnTo>
                <a:lnTo>
                  <a:pt x="1153" y="1635"/>
                </a:lnTo>
                <a:lnTo>
                  <a:pt x="1220" y="1635"/>
                </a:lnTo>
                <a:lnTo>
                  <a:pt x="1220" y="1618"/>
                </a:lnTo>
                <a:close/>
                <a:moveTo>
                  <a:pt x="1220" y="1679"/>
                </a:moveTo>
                <a:lnTo>
                  <a:pt x="1168" y="1679"/>
                </a:lnTo>
                <a:lnTo>
                  <a:pt x="1153" y="1679"/>
                </a:lnTo>
                <a:lnTo>
                  <a:pt x="1143" y="1682"/>
                </a:lnTo>
                <a:lnTo>
                  <a:pt x="1139" y="1683"/>
                </a:lnTo>
                <a:lnTo>
                  <a:pt x="1135" y="1686"/>
                </a:lnTo>
                <a:lnTo>
                  <a:pt x="1132" y="1690"/>
                </a:lnTo>
                <a:lnTo>
                  <a:pt x="1130" y="1693"/>
                </a:lnTo>
                <a:lnTo>
                  <a:pt x="1127" y="1704"/>
                </a:lnTo>
                <a:lnTo>
                  <a:pt x="1126" y="1718"/>
                </a:lnTo>
                <a:lnTo>
                  <a:pt x="1126" y="1736"/>
                </a:lnTo>
                <a:lnTo>
                  <a:pt x="1127" y="1750"/>
                </a:lnTo>
                <a:lnTo>
                  <a:pt x="1130" y="1759"/>
                </a:lnTo>
                <a:lnTo>
                  <a:pt x="1131" y="1763"/>
                </a:lnTo>
                <a:lnTo>
                  <a:pt x="1134" y="1766"/>
                </a:lnTo>
                <a:lnTo>
                  <a:pt x="1137" y="1768"/>
                </a:lnTo>
                <a:lnTo>
                  <a:pt x="1141" y="1770"/>
                </a:lnTo>
                <a:lnTo>
                  <a:pt x="1152" y="1772"/>
                </a:lnTo>
                <a:lnTo>
                  <a:pt x="1167" y="1774"/>
                </a:lnTo>
                <a:lnTo>
                  <a:pt x="1220" y="1774"/>
                </a:lnTo>
                <a:lnTo>
                  <a:pt x="1220" y="1679"/>
                </a:lnTo>
                <a:close/>
                <a:moveTo>
                  <a:pt x="1445" y="1618"/>
                </a:moveTo>
                <a:lnTo>
                  <a:pt x="1680" y="1618"/>
                </a:lnTo>
                <a:lnTo>
                  <a:pt x="1680" y="1661"/>
                </a:lnTo>
                <a:lnTo>
                  <a:pt x="1589" y="1661"/>
                </a:lnTo>
                <a:lnTo>
                  <a:pt x="1589" y="1836"/>
                </a:lnTo>
                <a:lnTo>
                  <a:pt x="1537" y="1836"/>
                </a:lnTo>
                <a:lnTo>
                  <a:pt x="1537" y="1661"/>
                </a:lnTo>
                <a:lnTo>
                  <a:pt x="1445" y="1661"/>
                </a:lnTo>
                <a:lnTo>
                  <a:pt x="1445" y="1618"/>
                </a:lnTo>
                <a:close/>
                <a:moveTo>
                  <a:pt x="154" y="156"/>
                </a:moveTo>
                <a:lnTo>
                  <a:pt x="154" y="240"/>
                </a:lnTo>
                <a:lnTo>
                  <a:pt x="175" y="240"/>
                </a:lnTo>
                <a:lnTo>
                  <a:pt x="175" y="173"/>
                </a:lnTo>
                <a:lnTo>
                  <a:pt x="227" y="173"/>
                </a:lnTo>
                <a:lnTo>
                  <a:pt x="227" y="156"/>
                </a:lnTo>
                <a:lnTo>
                  <a:pt x="154" y="156"/>
                </a:lnTo>
                <a:close/>
                <a:moveTo>
                  <a:pt x="1761" y="1541"/>
                </a:moveTo>
                <a:lnTo>
                  <a:pt x="1761" y="1913"/>
                </a:lnTo>
                <a:lnTo>
                  <a:pt x="154" y="1913"/>
                </a:lnTo>
                <a:lnTo>
                  <a:pt x="154" y="1541"/>
                </a:lnTo>
                <a:lnTo>
                  <a:pt x="1761" y="1541"/>
                </a:lnTo>
                <a:close/>
                <a:moveTo>
                  <a:pt x="154" y="1450"/>
                </a:moveTo>
                <a:lnTo>
                  <a:pt x="428" y="1442"/>
                </a:lnTo>
                <a:lnTo>
                  <a:pt x="439" y="1453"/>
                </a:lnTo>
                <a:lnTo>
                  <a:pt x="449" y="1460"/>
                </a:lnTo>
                <a:lnTo>
                  <a:pt x="154" y="1460"/>
                </a:lnTo>
                <a:lnTo>
                  <a:pt x="154" y="1450"/>
                </a:lnTo>
                <a:close/>
                <a:moveTo>
                  <a:pt x="1168" y="847"/>
                </a:moveTo>
                <a:lnTo>
                  <a:pt x="1136" y="876"/>
                </a:lnTo>
                <a:lnTo>
                  <a:pt x="1106" y="901"/>
                </a:lnTo>
                <a:lnTo>
                  <a:pt x="1078" y="925"/>
                </a:lnTo>
                <a:lnTo>
                  <a:pt x="1049" y="947"/>
                </a:lnTo>
                <a:lnTo>
                  <a:pt x="1024" y="966"/>
                </a:lnTo>
                <a:lnTo>
                  <a:pt x="999" y="982"/>
                </a:lnTo>
                <a:lnTo>
                  <a:pt x="976" y="996"/>
                </a:lnTo>
                <a:lnTo>
                  <a:pt x="954" y="1009"/>
                </a:lnTo>
                <a:lnTo>
                  <a:pt x="934" y="1018"/>
                </a:lnTo>
                <a:lnTo>
                  <a:pt x="915" y="1026"/>
                </a:lnTo>
                <a:lnTo>
                  <a:pt x="898" y="1032"/>
                </a:lnTo>
                <a:lnTo>
                  <a:pt x="883" y="1036"/>
                </a:lnTo>
                <a:lnTo>
                  <a:pt x="868" y="1037"/>
                </a:lnTo>
                <a:lnTo>
                  <a:pt x="857" y="1037"/>
                </a:lnTo>
                <a:lnTo>
                  <a:pt x="846" y="1035"/>
                </a:lnTo>
                <a:lnTo>
                  <a:pt x="837" y="1031"/>
                </a:lnTo>
                <a:lnTo>
                  <a:pt x="830" y="1024"/>
                </a:lnTo>
                <a:lnTo>
                  <a:pt x="824" y="1018"/>
                </a:lnTo>
                <a:lnTo>
                  <a:pt x="820" y="1009"/>
                </a:lnTo>
                <a:lnTo>
                  <a:pt x="819" y="997"/>
                </a:lnTo>
                <a:lnTo>
                  <a:pt x="819" y="984"/>
                </a:lnTo>
                <a:lnTo>
                  <a:pt x="820" y="971"/>
                </a:lnTo>
                <a:lnTo>
                  <a:pt x="824" y="956"/>
                </a:lnTo>
                <a:lnTo>
                  <a:pt x="831" y="938"/>
                </a:lnTo>
                <a:lnTo>
                  <a:pt x="837" y="920"/>
                </a:lnTo>
                <a:lnTo>
                  <a:pt x="848" y="900"/>
                </a:lnTo>
                <a:lnTo>
                  <a:pt x="859" y="879"/>
                </a:lnTo>
                <a:lnTo>
                  <a:pt x="872" y="856"/>
                </a:lnTo>
                <a:lnTo>
                  <a:pt x="888" y="833"/>
                </a:lnTo>
                <a:lnTo>
                  <a:pt x="906" y="808"/>
                </a:lnTo>
                <a:lnTo>
                  <a:pt x="925" y="782"/>
                </a:lnTo>
                <a:lnTo>
                  <a:pt x="947" y="755"/>
                </a:lnTo>
                <a:lnTo>
                  <a:pt x="973" y="729"/>
                </a:lnTo>
                <a:lnTo>
                  <a:pt x="1005" y="698"/>
                </a:lnTo>
                <a:lnTo>
                  <a:pt x="1015" y="692"/>
                </a:lnTo>
                <a:lnTo>
                  <a:pt x="1022" y="687"/>
                </a:lnTo>
                <a:lnTo>
                  <a:pt x="1030" y="684"/>
                </a:lnTo>
                <a:lnTo>
                  <a:pt x="1038" y="683"/>
                </a:lnTo>
                <a:lnTo>
                  <a:pt x="1040" y="683"/>
                </a:lnTo>
                <a:lnTo>
                  <a:pt x="1044" y="684"/>
                </a:lnTo>
                <a:lnTo>
                  <a:pt x="1047" y="687"/>
                </a:lnTo>
                <a:lnTo>
                  <a:pt x="1049" y="688"/>
                </a:lnTo>
                <a:lnTo>
                  <a:pt x="1055" y="696"/>
                </a:lnTo>
                <a:lnTo>
                  <a:pt x="1059" y="706"/>
                </a:lnTo>
                <a:lnTo>
                  <a:pt x="1061" y="707"/>
                </a:lnTo>
                <a:lnTo>
                  <a:pt x="1065" y="709"/>
                </a:lnTo>
                <a:lnTo>
                  <a:pt x="1069" y="707"/>
                </a:lnTo>
                <a:lnTo>
                  <a:pt x="1071" y="706"/>
                </a:lnTo>
                <a:lnTo>
                  <a:pt x="1088" y="696"/>
                </a:lnTo>
                <a:lnTo>
                  <a:pt x="1106" y="676"/>
                </a:lnTo>
                <a:lnTo>
                  <a:pt x="1137" y="639"/>
                </a:lnTo>
                <a:lnTo>
                  <a:pt x="1157" y="616"/>
                </a:lnTo>
                <a:lnTo>
                  <a:pt x="1176" y="588"/>
                </a:lnTo>
                <a:lnTo>
                  <a:pt x="1196" y="561"/>
                </a:lnTo>
                <a:lnTo>
                  <a:pt x="1214" y="531"/>
                </a:lnTo>
                <a:lnTo>
                  <a:pt x="1229" y="503"/>
                </a:lnTo>
                <a:lnTo>
                  <a:pt x="1244" y="476"/>
                </a:lnTo>
                <a:lnTo>
                  <a:pt x="1249" y="463"/>
                </a:lnTo>
                <a:lnTo>
                  <a:pt x="1253" y="450"/>
                </a:lnTo>
                <a:lnTo>
                  <a:pt x="1256" y="438"/>
                </a:lnTo>
                <a:lnTo>
                  <a:pt x="1258" y="428"/>
                </a:lnTo>
                <a:lnTo>
                  <a:pt x="1258" y="418"/>
                </a:lnTo>
                <a:lnTo>
                  <a:pt x="1256" y="408"/>
                </a:lnTo>
                <a:lnTo>
                  <a:pt x="1254" y="401"/>
                </a:lnTo>
                <a:lnTo>
                  <a:pt x="1250" y="394"/>
                </a:lnTo>
                <a:lnTo>
                  <a:pt x="1244" y="388"/>
                </a:lnTo>
                <a:lnTo>
                  <a:pt x="1236" y="384"/>
                </a:lnTo>
                <a:lnTo>
                  <a:pt x="1225" y="381"/>
                </a:lnTo>
                <a:lnTo>
                  <a:pt x="1212" y="381"/>
                </a:lnTo>
                <a:lnTo>
                  <a:pt x="1193" y="389"/>
                </a:lnTo>
                <a:lnTo>
                  <a:pt x="1172" y="398"/>
                </a:lnTo>
                <a:lnTo>
                  <a:pt x="1153" y="408"/>
                </a:lnTo>
                <a:lnTo>
                  <a:pt x="1132" y="420"/>
                </a:lnTo>
                <a:lnTo>
                  <a:pt x="1113" y="432"/>
                </a:lnTo>
                <a:lnTo>
                  <a:pt x="1092" y="445"/>
                </a:lnTo>
                <a:lnTo>
                  <a:pt x="1073" y="459"/>
                </a:lnTo>
                <a:lnTo>
                  <a:pt x="1053" y="473"/>
                </a:lnTo>
                <a:lnTo>
                  <a:pt x="1013" y="504"/>
                </a:lnTo>
                <a:lnTo>
                  <a:pt x="974" y="538"/>
                </a:lnTo>
                <a:lnTo>
                  <a:pt x="936" y="573"/>
                </a:lnTo>
                <a:lnTo>
                  <a:pt x="898" y="610"/>
                </a:lnTo>
                <a:lnTo>
                  <a:pt x="863" y="648"/>
                </a:lnTo>
                <a:lnTo>
                  <a:pt x="828" y="687"/>
                </a:lnTo>
                <a:lnTo>
                  <a:pt x="796" y="727"/>
                </a:lnTo>
                <a:lnTo>
                  <a:pt x="766" y="767"/>
                </a:lnTo>
                <a:lnTo>
                  <a:pt x="738" y="807"/>
                </a:lnTo>
                <a:lnTo>
                  <a:pt x="712" y="846"/>
                </a:lnTo>
                <a:lnTo>
                  <a:pt x="688" y="885"/>
                </a:lnTo>
                <a:lnTo>
                  <a:pt x="669" y="921"/>
                </a:lnTo>
                <a:lnTo>
                  <a:pt x="652" y="957"/>
                </a:lnTo>
                <a:lnTo>
                  <a:pt x="638" y="992"/>
                </a:lnTo>
                <a:lnTo>
                  <a:pt x="625" y="1024"/>
                </a:lnTo>
                <a:lnTo>
                  <a:pt x="616" y="1055"/>
                </a:lnTo>
                <a:lnTo>
                  <a:pt x="608" y="1085"/>
                </a:lnTo>
                <a:lnTo>
                  <a:pt x="603" y="1114"/>
                </a:lnTo>
                <a:lnTo>
                  <a:pt x="601" y="1140"/>
                </a:lnTo>
                <a:lnTo>
                  <a:pt x="599" y="1164"/>
                </a:lnTo>
                <a:lnTo>
                  <a:pt x="601" y="1187"/>
                </a:lnTo>
                <a:lnTo>
                  <a:pt x="603" y="1209"/>
                </a:lnTo>
                <a:lnTo>
                  <a:pt x="608" y="1230"/>
                </a:lnTo>
                <a:lnTo>
                  <a:pt x="613" y="1248"/>
                </a:lnTo>
                <a:lnTo>
                  <a:pt x="623" y="1265"/>
                </a:lnTo>
                <a:lnTo>
                  <a:pt x="632" y="1281"/>
                </a:lnTo>
                <a:lnTo>
                  <a:pt x="643" y="1294"/>
                </a:lnTo>
                <a:lnTo>
                  <a:pt x="656" y="1305"/>
                </a:lnTo>
                <a:lnTo>
                  <a:pt x="669" y="1316"/>
                </a:lnTo>
                <a:lnTo>
                  <a:pt x="685" y="1325"/>
                </a:lnTo>
                <a:lnTo>
                  <a:pt x="701" y="1331"/>
                </a:lnTo>
                <a:lnTo>
                  <a:pt x="718" y="1336"/>
                </a:lnTo>
                <a:lnTo>
                  <a:pt x="738" y="1340"/>
                </a:lnTo>
                <a:lnTo>
                  <a:pt x="757" y="1341"/>
                </a:lnTo>
                <a:lnTo>
                  <a:pt x="778" y="1341"/>
                </a:lnTo>
                <a:lnTo>
                  <a:pt x="798" y="1340"/>
                </a:lnTo>
                <a:lnTo>
                  <a:pt x="820" y="1338"/>
                </a:lnTo>
                <a:lnTo>
                  <a:pt x="844" y="1332"/>
                </a:lnTo>
                <a:lnTo>
                  <a:pt x="867" y="1326"/>
                </a:lnTo>
                <a:lnTo>
                  <a:pt x="890" y="1317"/>
                </a:lnTo>
                <a:lnTo>
                  <a:pt x="915" y="1306"/>
                </a:lnTo>
                <a:lnTo>
                  <a:pt x="939" y="1295"/>
                </a:lnTo>
                <a:lnTo>
                  <a:pt x="964" y="1281"/>
                </a:lnTo>
                <a:lnTo>
                  <a:pt x="989" y="1266"/>
                </a:lnTo>
                <a:lnTo>
                  <a:pt x="1017" y="1247"/>
                </a:lnTo>
                <a:lnTo>
                  <a:pt x="1044" y="1228"/>
                </a:lnTo>
                <a:lnTo>
                  <a:pt x="1071" y="1208"/>
                </a:lnTo>
                <a:lnTo>
                  <a:pt x="1099" y="1187"/>
                </a:lnTo>
                <a:lnTo>
                  <a:pt x="1153" y="1145"/>
                </a:lnTo>
                <a:lnTo>
                  <a:pt x="1206" y="1099"/>
                </a:lnTo>
                <a:lnTo>
                  <a:pt x="1258" y="1053"/>
                </a:lnTo>
                <a:lnTo>
                  <a:pt x="1308" y="1005"/>
                </a:lnTo>
                <a:lnTo>
                  <a:pt x="1357" y="956"/>
                </a:lnTo>
                <a:lnTo>
                  <a:pt x="1405" y="908"/>
                </a:lnTo>
                <a:lnTo>
                  <a:pt x="1392" y="901"/>
                </a:lnTo>
                <a:lnTo>
                  <a:pt x="1379" y="896"/>
                </a:lnTo>
                <a:lnTo>
                  <a:pt x="1365" y="892"/>
                </a:lnTo>
                <a:lnTo>
                  <a:pt x="1350" y="891"/>
                </a:lnTo>
                <a:lnTo>
                  <a:pt x="1341" y="891"/>
                </a:lnTo>
                <a:lnTo>
                  <a:pt x="1330" y="892"/>
                </a:lnTo>
                <a:lnTo>
                  <a:pt x="1320" y="895"/>
                </a:lnTo>
                <a:lnTo>
                  <a:pt x="1311" y="899"/>
                </a:lnTo>
                <a:lnTo>
                  <a:pt x="1302" y="904"/>
                </a:lnTo>
                <a:lnTo>
                  <a:pt x="1294" y="909"/>
                </a:lnTo>
                <a:lnTo>
                  <a:pt x="1286" y="914"/>
                </a:lnTo>
                <a:lnTo>
                  <a:pt x="1278" y="921"/>
                </a:lnTo>
                <a:lnTo>
                  <a:pt x="1272" y="929"/>
                </a:lnTo>
                <a:lnTo>
                  <a:pt x="1266" y="936"/>
                </a:lnTo>
                <a:lnTo>
                  <a:pt x="1260" y="945"/>
                </a:lnTo>
                <a:lnTo>
                  <a:pt x="1256" y="953"/>
                </a:lnTo>
                <a:lnTo>
                  <a:pt x="1253" y="964"/>
                </a:lnTo>
                <a:lnTo>
                  <a:pt x="1250" y="973"/>
                </a:lnTo>
                <a:lnTo>
                  <a:pt x="1249" y="983"/>
                </a:lnTo>
                <a:lnTo>
                  <a:pt x="1249" y="993"/>
                </a:lnTo>
                <a:lnTo>
                  <a:pt x="1249" y="1005"/>
                </a:lnTo>
                <a:lnTo>
                  <a:pt x="1253" y="1018"/>
                </a:lnTo>
                <a:lnTo>
                  <a:pt x="1256" y="1030"/>
                </a:lnTo>
                <a:lnTo>
                  <a:pt x="1262" y="1040"/>
                </a:lnTo>
                <a:lnTo>
                  <a:pt x="1255" y="1030"/>
                </a:lnTo>
                <a:lnTo>
                  <a:pt x="1249" y="1021"/>
                </a:lnTo>
                <a:lnTo>
                  <a:pt x="1244" y="1010"/>
                </a:lnTo>
                <a:lnTo>
                  <a:pt x="1240" y="999"/>
                </a:lnTo>
                <a:lnTo>
                  <a:pt x="1236" y="987"/>
                </a:lnTo>
                <a:lnTo>
                  <a:pt x="1233" y="975"/>
                </a:lnTo>
                <a:lnTo>
                  <a:pt x="1232" y="962"/>
                </a:lnTo>
                <a:lnTo>
                  <a:pt x="1232" y="949"/>
                </a:lnTo>
                <a:lnTo>
                  <a:pt x="1232" y="933"/>
                </a:lnTo>
                <a:lnTo>
                  <a:pt x="1234" y="917"/>
                </a:lnTo>
                <a:lnTo>
                  <a:pt x="1238" y="903"/>
                </a:lnTo>
                <a:lnTo>
                  <a:pt x="1245" y="889"/>
                </a:lnTo>
                <a:lnTo>
                  <a:pt x="1251" y="874"/>
                </a:lnTo>
                <a:lnTo>
                  <a:pt x="1259" y="861"/>
                </a:lnTo>
                <a:lnTo>
                  <a:pt x="1268" y="850"/>
                </a:lnTo>
                <a:lnTo>
                  <a:pt x="1278" y="838"/>
                </a:lnTo>
                <a:lnTo>
                  <a:pt x="1290" y="828"/>
                </a:lnTo>
                <a:lnTo>
                  <a:pt x="1302" y="819"/>
                </a:lnTo>
                <a:lnTo>
                  <a:pt x="1316" y="811"/>
                </a:lnTo>
                <a:lnTo>
                  <a:pt x="1329" y="804"/>
                </a:lnTo>
                <a:lnTo>
                  <a:pt x="1344" y="799"/>
                </a:lnTo>
                <a:lnTo>
                  <a:pt x="1360" y="795"/>
                </a:lnTo>
                <a:lnTo>
                  <a:pt x="1375" y="793"/>
                </a:lnTo>
                <a:lnTo>
                  <a:pt x="1391" y="791"/>
                </a:lnTo>
                <a:lnTo>
                  <a:pt x="1408" y="793"/>
                </a:lnTo>
                <a:lnTo>
                  <a:pt x="1423" y="795"/>
                </a:lnTo>
                <a:lnTo>
                  <a:pt x="1438" y="799"/>
                </a:lnTo>
                <a:lnTo>
                  <a:pt x="1452" y="804"/>
                </a:lnTo>
                <a:lnTo>
                  <a:pt x="1466" y="811"/>
                </a:lnTo>
                <a:lnTo>
                  <a:pt x="1479" y="819"/>
                </a:lnTo>
                <a:lnTo>
                  <a:pt x="1491" y="828"/>
                </a:lnTo>
                <a:lnTo>
                  <a:pt x="1502" y="838"/>
                </a:lnTo>
                <a:lnTo>
                  <a:pt x="1513" y="850"/>
                </a:lnTo>
                <a:lnTo>
                  <a:pt x="1522" y="861"/>
                </a:lnTo>
                <a:lnTo>
                  <a:pt x="1529" y="874"/>
                </a:lnTo>
                <a:lnTo>
                  <a:pt x="1536" y="889"/>
                </a:lnTo>
                <a:lnTo>
                  <a:pt x="1541" y="903"/>
                </a:lnTo>
                <a:lnTo>
                  <a:pt x="1545" y="917"/>
                </a:lnTo>
                <a:lnTo>
                  <a:pt x="1548" y="933"/>
                </a:lnTo>
                <a:lnTo>
                  <a:pt x="1549" y="949"/>
                </a:lnTo>
                <a:lnTo>
                  <a:pt x="1548" y="965"/>
                </a:lnTo>
                <a:lnTo>
                  <a:pt x="1545" y="980"/>
                </a:lnTo>
                <a:lnTo>
                  <a:pt x="1541" y="996"/>
                </a:lnTo>
                <a:lnTo>
                  <a:pt x="1536" y="1010"/>
                </a:lnTo>
                <a:lnTo>
                  <a:pt x="1529" y="1024"/>
                </a:lnTo>
                <a:lnTo>
                  <a:pt x="1522" y="1037"/>
                </a:lnTo>
                <a:lnTo>
                  <a:pt x="1513" y="1049"/>
                </a:lnTo>
                <a:lnTo>
                  <a:pt x="1502" y="1061"/>
                </a:lnTo>
                <a:lnTo>
                  <a:pt x="1491" y="1071"/>
                </a:lnTo>
                <a:lnTo>
                  <a:pt x="1479" y="1080"/>
                </a:lnTo>
                <a:lnTo>
                  <a:pt x="1466" y="1088"/>
                </a:lnTo>
                <a:lnTo>
                  <a:pt x="1452" y="1094"/>
                </a:lnTo>
                <a:lnTo>
                  <a:pt x="1438" y="1099"/>
                </a:lnTo>
                <a:lnTo>
                  <a:pt x="1423" y="1103"/>
                </a:lnTo>
                <a:lnTo>
                  <a:pt x="1408" y="1105"/>
                </a:lnTo>
                <a:lnTo>
                  <a:pt x="1391" y="1106"/>
                </a:lnTo>
                <a:lnTo>
                  <a:pt x="1379" y="1106"/>
                </a:lnTo>
                <a:lnTo>
                  <a:pt x="1368" y="1105"/>
                </a:lnTo>
                <a:lnTo>
                  <a:pt x="1356" y="1102"/>
                </a:lnTo>
                <a:lnTo>
                  <a:pt x="1344" y="1099"/>
                </a:lnTo>
                <a:lnTo>
                  <a:pt x="1333" y="1097"/>
                </a:lnTo>
                <a:lnTo>
                  <a:pt x="1322" y="1092"/>
                </a:lnTo>
                <a:lnTo>
                  <a:pt x="1313" y="1087"/>
                </a:lnTo>
                <a:lnTo>
                  <a:pt x="1303" y="1081"/>
                </a:lnTo>
                <a:lnTo>
                  <a:pt x="1315" y="1085"/>
                </a:lnTo>
                <a:lnTo>
                  <a:pt x="1326" y="1089"/>
                </a:lnTo>
                <a:lnTo>
                  <a:pt x="1338" y="1092"/>
                </a:lnTo>
                <a:lnTo>
                  <a:pt x="1350" y="1092"/>
                </a:lnTo>
                <a:lnTo>
                  <a:pt x="1360" y="1092"/>
                </a:lnTo>
                <a:lnTo>
                  <a:pt x="1370" y="1090"/>
                </a:lnTo>
                <a:lnTo>
                  <a:pt x="1379" y="1088"/>
                </a:lnTo>
                <a:lnTo>
                  <a:pt x="1388" y="1084"/>
                </a:lnTo>
                <a:lnTo>
                  <a:pt x="1397" y="1080"/>
                </a:lnTo>
                <a:lnTo>
                  <a:pt x="1405" y="1075"/>
                </a:lnTo>
                <a:lnTo>
                  <a:pt x="1413" y="1070"/>
                </a:lnTo>
                <a:lnTo>
                  <a:pt x="1421" y="1063"/>
                </a:lnTo>
                <a:lnTo>
                  <a:pt x="1427" y="1057"/>
                </a:lnTo>
                <a:lnTo>
                  <a:pt x="1432" y="1049"/>
                </a:lnTo>
                <a:lnTo>
                  <a:pt x="1438" y="1040"/>
                </a:lnTo>
                <a:lnTo>
                  <a:pt x="1441" y="1032"/>
                </a:lnTo>
                <a:lnTo>
                  <a:pt x="1445" y="1023"/>
                </a:lnTo>
                <a:lnTo>
                  <a:pt x="1448" y="1013"/>
                </a:lnTo>
                <a:lnTo>
                  <a:pt x="1449" y="1004"/>
                </a:lnTo>
                <a:lnTo>
                  <a:pt x="1449" y="993"/>
                </a:lnTo>
                <a:lnTo>
                  <a:pt x="1449" y="984"/>
                </a:lnTo>
                <a:lnTo>
                  <a:pt x="1448" y="975"/>
                </a:lnTo>
                <a:lnTo>
                  <a:pt x="1447" y="966"/>
                </a:lnTo>
                <a:lnTo>
                  <a:pt x="1444" y="958"/>
                </a:lnTo>
                <a:lnTo>
                  <a:pt x="1440" y="951"/>
                </a:lnTo>
                <a:lnTo>
                  <a:pt x="1436" y="943"/>
                </a:lnTo>
                <a:lnTo>
                  <a:pt x="1432" y="936"/>
                </a:lnTo>
                <a:lnTo>
                  <a:pt x="1427" y="930"/>
                </a:lnTo>
                <a:lnTo>
                  <a:pt x="1375" y="986"/>
                </a:lnTo>
                <a:lnTo>
                  <a:pt x="1325" y="1041"/>
                </a:lnTo>
                <a:lnTo>
                  <a:pt x="1273" y="1096"/>
                </a:lnTo>
                <a:lnTo>
                  <a:pt x="1220" y="1147"/>
                </a:lnTo>
                <a:lnTo>
                  <a:pt x="1166" y="1199"/>
                </a:lnTo>
                <a:lnTo>
                  <a:pt x="1110" y="1250"/>
                </a:lnTo>
                <a:lnTo>
                  <a:pt x="1082" y="1274"/>
                </a:lnTo>
                <a:lnTo>
                  <a:pt x="1051" y="1299"/>
                </a:lnTo>
                <a:lnTo>
                  <a:pt x="1021" y="1322"/>
                </a:lnTo>
                <a:lnTo>
                  <a:pt x="989" y="1345"/>
                </a:lnTo>
                <a:lnTo>
                  <a:pt x="959" y="1366"/>
                </a:lnTo>
                <a:lnTo>
                  <a:pt x="927" y="1387"/>
                </a:lnTo>
                <a:lnTo>
                  <a:pt x="892" y="1407"/>
                </a:lnTo>
                <a:lnTo>
                  <a:pt x="854" y="1426"/>
                </a:lnTo>
                <a:lnTo>
                  <a:pt x="815" y="1442"/>
                </a:lnTo>
                <a:lnTo>
                  <a:pt x="775" y="1458"/>
                </a:lnTo>
                <a:lnTo>
                  <a:pt x="754" y="1463"/>
                </a:lnTo>
                <a:lnTo>
                  <a:pt x="734" y="1470"/>
                </a:lnTo>
                <a:lnTo>
                  <a:pt x="713" y="1475"/>
                </a:lnTo>
                <a:lnTo>
                  <a:pt x="692" y="1479"/>
                </a:lnTo>
                <a:lnTo>
                  <a:pt x="672" y="1481"/>
                </a:lnTo>
                <a:lnTo>
                  <a:pt x="652" y="1482"/>
                </a:lnTo>
                <a:lnTo>
                  <a:pt x="632" y="1484"/>
                </a:lnTo>
                <a:lnTo>
                  <a:pt x="612" y="1484"/>
                </a:lnTo>
                <a:lnTo>
                  <a:pt x="593" y="1482"/>
                </a:lnTo>
                <a:lnTo>
                  <a:pt x="573" y="1480"/>
                </a:lnTo>
                <a:lnTo>
                  <a:pt x="554" y="1476"/>
                </a:lnTo>
                <a:lnTo>
                  <a:pt x="536" y="1471"/>
                </a:lnTo>
                <a:lnTo>
                  <a:pt x="518" y="1464"/>
                </a:lnTo>
                <a:lnTo>
                  <a:pt x="501" y="1455"/>
                </a:lnTo>
                <a:lnTo>
                  <a:pt x="484" y="1446"/>
                </a:lnTo>
                <a:lnTo>
                  <a:pt x="469" y="1435"/>
                </a:lnTo>
                <a:lnTo>
                  <a:pt x="453" y="1420"/>
                </a:lnTo>
                <a:lnTo>
                  <a:pt x="439" y="1406"/>
                </a:lnTo>
                <a:lnTo>
                  <a:pt x="426" y="1389"/>
                </a:lnTo>
                <a:lnTo>
                  <a:pt x="413" y="1371"/>
                </a:lnTo>
                <a:lnTo>
                  <a:pt x="395" y="1336"/>
                </a:lnTo>
                <a:lnTo>
                  <a:pt x="382" y="1300"/>
                </a:lnTo>
                <a:lnTo>
                  <a:pt x="372" y="1264"/>
                </a:lnTo>
                <a:lnTo>
                  <a:pt x="368" y="1226"/>
                </a:lnTo>
                <a:lnTo>
                  <a:pt x="366" y="1189"/>
                </a:lnTo>
                <a:lnTo>
                  <a:pt x="369" y="1151"/>
                </a:lnTo>
                <a:lnTo>
                  <a:pt x="375" y="1112"/>
                </a:lnTo>
                <a:lnTo>
                  <a:pt x="386" y="1072"/>
                </a:lnTo>
                <a:lnTo>
                  <a:pt x="399" y="1033"/>
                </a:lnTo>
                <a:lnTo>
                  <a:pt x="416" y="995"/>
                </a:lnTo>
                <a:lnTo>
                  <a:pt x="434" y="955"/>
                </a:lnTo>
                <a:lnTo>
                  <a:pt x="456" y="916"/>
                </a:lnTo>
                <a:lnTo>
                  <a:pt x="479" y="877"/>
                </a:lnTo>
                <a:lnTo>
                  <a:pt x="505" y="838"/>
                </a:lnTo>
                <a:lnTo>
                  <a:pt x="532" y="801"/>
                </a:lnTo>
                <a:lnTo>
                  <a:pt x="562" y="763"/>
                </a:lnTo>
                <a:lnTo>
                  <a:pt x="593" y="725"/>
                </a:lnTo>
                <a:lnTo>
                  <a:pt x="625" y="689"/>
                </a:lnTo>
                <a:lnTo>
                  <a:pt x="657" y="654"/>
                </a:lnTo>
                <a:lnTo>
                  <a:pt x="691" y="619"/>
                </a:lnTo>
                <a:lnTo>
                  <a:pt x="726" y="587"/>
                </a:lnTo>
                <a:lnTo>
                  <a:pt x="761" y="555"/>
                </a:lnTo>
                <a:lnTo>
                  <a:pt x="796" y="524"/>
                </a:lnTo>
                <a:lnTo>
                  <a:pt x="831" y="495"/>
                </a:lnTo>
                <a:lnTo>
                  <a:pt x="866" y="467"/>
                </a:lnTo>
                <a:lnTo>
                  <a:pt x="899" y="441"/>
                </a:lnTo>
                <a:lnTo>
                  <a:pt x="933" y="418"/>
                </a:lnTo>
                <a:lnTo>
                  <a:pt x="965" y="394"/>
                </a:lnTo>
                <a:lnTo>
                  <a:pt x="998" y="374"/>
                </a:lnTo>
                <a:lnTo>
                  <a:pt x="1027" y="355"/>
                </a:lnTo>
                <a:lnTo>
                  <a:pt x="1056" y="340"/>
                </a:lnTo>
                <a:lnTo>
                  <a:pt x="1083" y="326"/>
                </a:lnTo>
                <a:lnTo>
                  <a:pt x="1123" y="309"/>
                </a:lnTo>
                <a:lnTo>
                  <a:pt x="1161" y="296"/>
                </a:lnTo>
                <a:lnTo>
                  <a:pt x="1194" y="287"/>
                </a:lnTo>
                <a:lnTo>
                  <a:pt x="1224" y="280"/>
                </a:lnTo>
                <a:lnTo>
                  <a:pt x="1253" y="278"/>
                </a:lnTo>
                <a:lnTo>
                  <a:pt x="1277" y="279"/>
                </a:lnTo>
                <a:lnTo>
                  <a:pt x="1298" y="282"/>
                </a:lnTo>
                <a:lnTo>
                  <a:pt x="1317" y="288"/>
                </a:lnTo>
                <a:lnTo>
                  <a:pt x="1333" y="297"/>
                </a:lnTo>
                <a:lnTo>
                  <a:pt x="1347" y="309"/>
                </a:lnTo>
                <a:lnTo>
                  <a:pt x="1357" y="323"/>
                </a:lnTo>
                <a:lnTo>
                  <a:pt x="1366" y="339"/>
                </a:lnTo>
                <a:lnTo>
                  <a:pt x="1373" y="357"/>
                </a:lnTo>
                <a:lnTo>
                  <a:pt x="1377" y="376"/>
                </a:lnTo>
                <a:lnTo>
                  <a:pt x="1378" y="398"/>
                </a:lnTo>
                <a:lnTo>
                  <a:pt x="1378" y="421"/>
                </a:lnTo>
                <a:lnTo>
                  <a:pt x="1375" y="445"/>
                </a:lnTo>
                <a:lnTo>
                  <a:pt x="1372" y="471"/>
                </a:lnTo>
                <a:lnTo>
                  <a:pt x="1365" y="496"/>
                </a:lnTo>
                <a:lnTo>
                  <a:pt x="1357" y="524"/>
                </a:lnTo>
                <a:lnTo>
                  <a:pt x="1348" y="551"/>
                </a:lnTo>
                <a:lnTo>
                  <a:pt x="1338" y="579"/>
                </a:lnTo>
                <a:lnTo>
                  <a:pt x="1326" y="608"/>
                </a:lnTo>
                <a:lnTo>
                  <a:pt x="1312" y="636"/>
                </a:lnTo>
                <a:lnTo>
                  <a:pt x="1298" y="665"/>
                </a:lnTo>
                <a:lnTo>
                  <a:pt x="1282" y="692"/>
                </a:lnTo>
                <a:lnTo>
                  <a:pt x="1266" y="720"/>
                </a:lnTo>
                <a:lnTo>
                  <a:pt x="1247" y="747"/>
                </a:lnTo>
                <a:lnTo>
                  <a:pt x="1228" y="773"/>
                </a:lnTo>
                <a:lnTo>
                  <a:pt x="1209" y="799"/>
                </a:lnTo>
                <a:lnTo>
                  <a:pt x="1189" y="824"/>
                </a:lnTo>
                <a:lnTo>
                  <a:pt x="1168" y="847"/>
                </a:lnTo>
                <a:close/>
                <a:moveTo>
                  <a:pt x="923" y="1428"/>
                </a:moveTo>
                <a:lnTo>
                  <a:pt x="1761" y="1404"/>
                </a:lnTo>
                <a:lnTo>
                  <a:pt x="1761" y="1460"/>
                </a:lnTo>
                <a:lnTo>
                  <a:pt x="855" y="1460"/>
                </a:lnTo>
                <a:lnTo>
                  <a:pt x="872" y="1453"/>
                </a:lnTo>
                <a:lnTo>
                  <a:pt x="889" y="1445"/>
                </a:lnTo>
                <a:lnTo>
                  <a:pt x="906" y="1436"/>
                </a:lnTo>
                <a:lnTo>
                  <a:pt x="923" y="1428"/>
                </a:lnTo>
                <a:close/>
                <a:moveTo>
                  <a:pt x="154" y="333"/>
                </a:moveTo>
                <a:lnTo>
                  <a:pt x="659" y="319"/>
                </a:lnTo>
                <a:lnTo>
                  <a:pt x="676" y="319"/>
                </a:lnTo>
                <a:lnTo>
                  <a:pt x="692" y="319"/>
                </a:lnTo>
                <a:lnTo>
                  <a:pt x="709" y="319"/>
                </a:lnTo>
                <a:lnTo>
                  <a:pt x="727" y="317"/>
                </a:lnTo>
                <a:lnTo>
                  <a:pt x="1046" y="308"/>
                </a:lnTo>
                <a:lnTo>
                  <a:pt x="1034" y="314"/>
                </a:lnTo>
                <a:lnTo>
                  <a:pt x="1022" y="320"/>
                </a:lnTo>
                <a:lnTo>
                  <a:pt x="1009" y="328"/>
                </a:lnTo>
                <a:lnTo>
                  <a:pt x="998" y="336"/>
                </a:lnTo>
                <a:lnTo>
                  <a:pt x="990" y="340"/>
                </a:lnTo>
                <a:lnTo>
                  <a:pt x="982" y="345"/>
                </a:lnTo>
                <a:lnTo>
                  <a:pt x="154" y="345"/>
                </a:lnTo>
                <a:lnTo>
                  <a:pt x="154" y="333"/>
                </a:lnTo>
                <a:close/>
                <a:moveTo>
                  <a:pt x="1381" y="298"/>
                </a:moveTo>
                <a:lnTo>
                  <a:pt x="1761" y="287"/>
                </a:lnTo>
                <a:lnTo>
                  <a:pt x="1761" y="345"/>
                </a:lnTo>
                <a:lnTo>
                  <a:pt x="1403" y="345"/>
                </a:lnTo>
                <a:lnTo>
                  <a:pt x="1401" y="339"/>
                </a:lnTo>
                <a:lnTo>
                  <a:pt x="1399" y="332"/>
                </a:lnTo>
                <a:lnTo>
                  <a:pt x="1395" y="323"/>
                </a:lnTo>
                <a:lnTo>
                  <a:pt x="1391" y="314"/>
                </a:lnTo>
                <a:lnTo>
                  <a:pt x="1386" y="306"/>
                </a:lnTo>
                <a:lnTo>
                  <a:pt x="1381" y="298"/>
                </a:lnTo>
                <a:close/>
                <a:moveTo>
                  <a:pt x="154" y="458"/>
                </a:moveTo>
                <a:lnTo>
                  <a:pt x="659" y="443"/>
                </a:lnTo>
                <a:lnTo>
                  <a:pt x="676" y="443"/>
                </a:lnTo>
                <a:lnTo>
                  <a:pt x="692" y="443"/>
                </a:lnTo>
                <a:lnTo>
                  <a:pt x="709" y="442"/>
                </a:lnTo>
                <a:lnTo>
                  <a:pt x="727" y="441"/>
                </a:lnTo>
                <a:lnTo>
                  <a:pt x="850" y="437"/>
                </a:lnTo>
                <a:lnTo>
                  <a:pt x="841" y="445"/>
                </a:lnTo>
                <a:lnTo>
                  <a:pt x="831" y="452"/>
                </a:lnTo>
                <a:lnTo>
                  <a:pt x="820" y="460"/>
                </a:lnTo>
                <a:lnTo>
                  <a:pt x="811" y="469"/>
                </a:lnTo>
                <a:lnTo>
                  <a:pt x="154" y="469"/>
                </a:lnTo>
                <a:lnTo>
                  <a:pt x="154" y="458"/>
                </a:lnTo>
                <a:close/>
                <a:moveTo>
                  <a:pt x="1188" y="428"/>
                </a:moveTo>
                <a:lnTo>
                  <a:pt x="1225" y="427"/>
                </a:lnTo>
                <a:lnTo>
                  <a:pt x="1224" y="428"/>
                </a:lnTo>
                <a:lnTo>
                  <a:pt x="1224" y="429"/>
                </a:lnTo>
                <a:lnTo>
                  <a:pt x="1223" y="437"/>
                </a:lnTo>
                <a:lnTo>
                  <a:pt x="1219" y="447"/>
                </a:lnTo>
                <a:lnTo>
                  <a:pt x="1215" y="458"/>
                </a:lnTo>
                <a:lnTo>
                  <a:pt x="1210" y="469"/>
                </a:lnTo>
                <a:lnTo>
                  <a:pt x="1117" y="469"/>
                </a:lnTo>
                <a:lnTo>
                  <a:pt x="1128" y="462"/>
                </a:lnTo>
                <a:lnTo>
                  <a:pt x="1140" y="454"/>
                </a:lnTo>
                <a:lnTo>
                  <a:pt x="1152" y="447"/>
                </a:lnTo>
                <a:lnTo>
                  <a:pt x="1165" y="440"/>
                </a:lnTo>
                <a:lnTo>
                  <a:pt x="1176" y="433"/>
                </a:lnTo>
                <a:lnTo>
                  <a:pt x="1188" y="428"/>
                </a:lnTo>
                <a:close/>
                <a:moveTo>
                  <a:pt x="1410" y="421"/>
                </a:moveTo>
                <a:lnTo>
                  <a:pt x="1761" y="411"/>
                </a:lnTo>
                <a:lnTo>
                  <a:pt x="1761" y="469"/>
                </a:lnTo>
                <a:lnTo>
                  <a:pt x="1405" y="469"/>
                </a:lnTo>
                <a:lnTo>
                  <a:pt x="1405" y="467"/>
                </a:lnTo>
                <a:lnTo>
                  <a:pt x="1405" y="464"/>
                </a:lnTo>
                <a:lnTo>
                  <a:pt x="1408" y="452"/>
                </a:lnTo>
                <a:lnTo>
                  <a:pt x="1409" y="442"/>
                </a:lnTo>
                <a:lnTo>
                  <a:pt x="1410" y="432"/>
                </a:lnTo>
                <a:lnTo>
                  <a:pt x="1410" y="421"/>
                </a:lnTo>
                <a:close/>
                <a:moveTo>
                  <a:pt x="154" y="582"/>
                </a:moveTo>
                <a:lnTo>
                  <a:pt x="659" y="568"/>
                </a:lnTo>
                <a:lnTo>
                  <a:pt x="668" y="568"/>
                </a:lnTo>
                <a:lnTo>
                  <a:pt x="678" y="568"/>
                </a:lnTo>
                <a:lnTo>
                  <a:pt x="688" y="568"/>
                </a:lnTo>
                <a:lnTo>
                  <a:pt x="699" y="568"/>
                </a:lnTo>
                <a:lnTo>
                  <a:pt x="686" y="579"/>
                </a:lnTo>
                <a:lnTo>
                  <a:pt x="673" y="592"/>
                </a:lnTo>
                <a:lnTo>
                  <a:pt x="154" y="592"/>
                </a:lnTo>
                <a:lnTo>
                  <a:pt x="154" y="582"/>
                </a:lnTo>
                <a:close/>
                <a:moveTo>
                  <a:pt x="1002" y="557"/>
                </a:moveTo>
                <a:lnTo>
                  <a:pt x="1161" y="552"/>
                </a:lnTo>
                <a:lnTo>
                  <a:pt x="1154" y="562"/>
                </a:lnTo>
                <a:lnTo>
                  <a:pt x="1146" y="573"/>
                </a:lnTo>
                <a:lnTo>
                  <a:pt x="1140" y="583"/>
                </a:lnTo>
                <a:lnTo>
                  <a:pt x="1132" y="592"/>
                </a:lnTo>
                <a:lnTo>
                  <a:pt x="963" y="592"/>
                </a:lnTo>
                <a:lnTo>
                  <a:pt x="972" y="583"/>
                </a:lnTo>
                <a:lnTo>
                  <a:pt x="982" y="574"/>
                </a:lnTo>
                <a:lnTo>
                  <a:pt x="991" y="566"/>
                </a:lnTo>
                <a:lnTo>
                  <a:pt x="1002" y="557"/>
                </a:lnTo>
                <a:close/>
                <a:moveTo>
                  <a:pt x="1385" y="546"/>
                </a:moveTo>
                <a:lnTo>
                  <a:pt x="1761" y="535"/>
                </a:lnTo>
                <a:lnTo>
                  <a:pt x="1761" y="592"/>
                </a:lnTo>
                <a:lnTo>
                  <a:pt x="1368" y="592"/>
                </a:lnTo>
                <a:lnTo>
                  <a:pt x="1373" y="581"/>
                </a:lnTo>
                <a:lnTo>
                  <a:pt x="1377" y="569"/>
                </a:lnTo>
                <a:lnTo>
                  <a:pt x="1381" y="557"/>
                </a:lnTo>
                <a:lnTo>
                  <a:pt x="1385" y="546"/>
                </a:lnTo>
                <a:close/>
                <a:moveTo>
                  <a:pt x="154" y="706"/>
                </a:moveTo>
                <a:lnTo>
                  <a:pt x="576" y="694"/>
                </a:lnTo>
                <a:lnTo>
                  <a:pt x="567" y="705"/>
                </a:lnTo>
                <a:lnTo>
                  <a:pt x="557" y="716"/>
                </a:lnTo>
                <a:lnTo>
                  <a:pt x="154" y="716"/>
                </a:lnTo>
                <a:lnTo>
                  <a:pt x="154" y="706"/>
                </a:lnTo>
                <a:close/>
                <a:moveTo>
                  <a:pt x="873" y="685"/>
                </a:moveTo>
                <a:lnTo>
                  <a:pt x="974" y="681"/>
                </a:lnTo>
                <a:lnTo>
                  <a:pt x="958" y="698"/>
                </a:lnTo>
                <a:lnTo>
                  <a:pt x="942" y="715"/>
                </a:lnTo>
                <a:lnTo>
                  <a:pt x="941" y="715"/>
                </a:lnTo>
                <a:lnTo>
                  <a:pt x="941" y="716"/>
                </a:lnTo>
                <a:lnTo>
                  <a:pt x="846" y="716"/>
                </a:lnTo>
                <a:lnTo>
                  <a:pt x="861" y="701"/>
                </a:lnTo>
                <a:lnTo>
                  <a:pt x="873" y="685"/>
                </a:lnTo>
                <a:close/>
                <a:moveTo>
                  <a:pt x="1330" y="671"/>
                </a:moveTo>
                <a:lnTo>
                  <a:pt x="1761" y="658"/>
                </a:lnTo>
                <a:lnTo>
                  <a:pt x="1761" y="716"/>
                </a:lnTo>
                <a:lnTo>
                  <a:pt x="1306" y="716"/>
                </a:lnTo>
                <a:lnTo>
                  <a:pt x="1312" y="706"/>
                </a:lnTo>
                <a:lnTo>
                  <a:pt x="1319" y="694"/>
                </a:lnTo>
                <a:lnTo>
                  <a:pt x="1325" y="683"/>
                </a:lnTo>
                <a:lnTo>
                  <a:pt x="1330" y="671"/>
                </a:lnTo>
                <a:close/>
                <a:moveTo>
                  <a:pt x="154" y="830"/>
                </a:moveTo>
                <a:lnTo>
                  <a:pt x="476" y="821"/>
                </a:lnTo>
                <a:lnTo>
                  <a:pt x="470" y="830"/>
                </a:lnTo>
                <a:lnTo>
                  <a:pt x="463" y="841"/>
                </a:lnTo>
                <a:lnTo>
                  <a:pt x="154" y="841"/>
                </a:lnTo>
                <a:lnTo>
                  <a:pt x="154" y="830"/>
                </a:lnTo>
                <a:close/>
                <a:moveTo>
                  <a:pt x="774" y="812"/>
                </a:moveTo>
                <a:lnTo>
                  <a:pt x="866" y="810"/>
                </a:lnTo>
                <a:lnTo>
                  <a:pt x="854" y="825"/>
                </a:lnTo>
                <a:lnTo>
                  <a:pt x="844" y="841"/>
                </a:lnTo>
                <a:lnTo>
                  <a:pt x="754" y="841"/>
                </a:lnTo>
                <a:lnTo>
                  <a:pt x="764" y="826"/>
                </a:lnTo>
                <a:lnTo>
                  <a:pt x="774" y="812"/>
                </a:lnTo>
                <a:close/>
                <a:moveTo>
                  <a:pt x="1251" y="798"/>
                </a:moveTo>
                <a:lnTo>
                  <a:pt x="1276" y="797"/>
                </a:lnTo>
                <a:lnTo>
                  <a:pt x="1266" y="806"/>
                </a:lnTo>
                <a:lnTo>
                  <a:pt x="1255" y="815"/>
                </a:lnTo>
                <a:lnTo>
                  <a:pt x="1244" y="828"/>
                </a:lnTo>
                <a:lnTo>
                  <a:pt x="1233" y="841"/>
                </a:lnTo>
                <a:lnTo>
                  <a:pt x="1218" y="841"/>
                </a:lnTo>
                <a:lnTo>
                  <a:pt x="1225" y="830"/>
                </a:lnTo>
                <a:lnTo>
                  <a:pt x="1234" y="820"/>
                </a:lnTo>
                <a:lnTo>
                  <a:pt x="1244" y="808"/>
                </a:lnTo>
                <a:lnTo>
                  <a:pt x="1251" y="798"/>
                </a:lnTo>
                <a:close/>
                <a:moveTo>
                  <a:pt x="1496" y="790"/>
                </a:moveTo>
                <a:lnTo>
                  <a:pt x="1761" y="782"/>
                </a:lnTo>
                <a:lnTo>
                  <a:pt x="1761" y="841"/>
                </a:lnTo>
                <a:lnTo>
                  <a:pt x="1548" y="841"/>
                </a:lnTo>
                <a:lnTo>
                  <a:pt x="1537" y="828"/>
                </a:lnTo>
                <a:lnTo>
                  <a:pt x="1526" y="815"/>
                </a:lnTo>
                <a:lnTo>
                  <a:pt x="1511" y="802"/>
                </a:lnTo>
                <a:lnTo>
                  <a:pt x="1496" y="790"/>
                </a:lnTo>
                <a:close/>
                <a:moveTo>
                  <a:pt x="154" y="953"/>
                </a:moveTo>
                <a:lnTo>
                  <a:pt x="401" y="947"/>
                </a:lnTo>
                <a:lnTo>
                  <a:pt x="397" y="956"/>
                </a:lnTo>
                <a:lnTo>
                  <a:pt x="392" y="965"/>
                </a:lnTo>
                <a:lnTo>
                  <a:pt x="154" y="965"/>
                </a:lnTo>
                <a:lnTo>
                  <a:pt x="154" y="953"/>
                </a:lnTo>
                <a:close/>
                <a:moveTo>
                  <a:pt x="698" y="939"/>
                </a:moveTo>
                <a:lnTo>
                  <a:pt x="712" y="939"/>
                </a:lnTo>
                <a:lnTo>
                  <a:pt x="727" y="938"/>
                </a:lnTo>
                <a:lnTo>
                  <a:pt x="797" y="935"/>
                </a:lnTo>
                <a:lnTo>
                  <a:pt x="792" y="951"/>
                </a:lnTo>
                <a:lnTo>
                  <a:pt x="788" y="965"/>
                </a:lnTo>
                <a:lnTo>
                  <a:pt x="685" y="965"/>
                </a:lnTo>
                <a:lnTo>
                  <a:pt x="691" y="952"/>
                </a:lnTo>
                <a:lnTo>
                  <a:pt x="698" y="939"/>
                </a:lnTo>
                <a:close/>
                <a:moveTo>
                  <a:pt x="1128" y="926"/>
                </a:moveTo>
                <a:lnTo>
                  <a:pt x="1201" y="923"/>
                </a:lnTo>
                <a:lnTo>
                  <a:pt x="1200" y="936"/>
                </a:lnTo>
                <a:lnTo>
                  <a:pt x="1198" y="949"/>
                </a:lnTo>
                <a:lnTo>
                  <a:pt x="1198" y="949"/>
                </a:lnTo>
                <a:lnTo>
                  <a:pt x="1200" y="957"/>
                </a:lnTo>
                <a:lnTo>
                  <a:pt x="1200" y="965"/>
                </a:lnTo>
                <a:lnTo>
                  <a:pt x="1080" y="965"/>
                </a:lnTo>
                <a:lnTo>
                  <a:pt x="1092" y="956"/>
                </a:lnTo>
                <a:lnTo>
                  <a:pt x="1104" y="945"/>
                </a:lnTo>
                <a:lnTo>
                  <a:pt x="1117" y="936"/>
                </a:lnTo>
                <a:lnTo>
                  <a:pt x="1128" y="926"/>
                </a:lnTo>
                <a:close/>
                <a:moveTo>
                  <a:pt x="1577" y="912"/>
                </a:moveTo>
                <a:lnTo>
                  <a:pt x="1761" y="907"/>
                </a:lnTo>
                <a:lnTo>
                  <a:pt x="1761" y="965"/>
                </a:lnTo>
                <a:lnTo>
                  <a:pt x="1581" y="965"/>
                </a:lnTo>
                <a:lnTo>
                  <a:pt x="1581" y="957"/>
                </a:lnTo>
                <a:lnTo>
                  <a:pt x="1581" y="949"/>
                </a:lnTo>
                <a:lnTo>
                  <a:pt x="1581" y="949"/>
                </a:lnTo>
                <a:lnTo>
                  <a:pt x="1581" y="949"/>
                </a:lnTo>
                <a:lnTo>
                  <a:pt x="1581" y="930"/>
                </a:lnTo>
                <a:lnTo>
                  <a:pt x="1577" y="912"/>
                </a:lnTo>
                <a:close/>
                <a:moveTo>
                  <a:pt x="1302" y="965"/>
                </a:moveTo>
                <a:lnTo>
                  <a:pt x="1287" y="965"/>
                </a:lnTo>
                <a:lnTo>
                  <a:pt x="1294" y="955"/>
                </a:lnTo>
                <a:lnTo>
                  <a:pt x="1302" y="944"/>
                </a:lnTo>
                <a:lnTo>
                  <a:pt x="1311" y="936"/>
                </a:lnTo>
                <a:lnTo>
                  <a:pt x="1320" y="931"/>
                </a:lnTo>
                <a:lnTo>
                  <a:pt x="1331" y="926"/>
                </a:lnTo>
                <a:lnTo>
                  <a:pt x="1343" y="925"/>
                </a:lnTo>
                <a:lnTo>
                  <a:pt x="1333" y="934"/>
                </a:lnTo>
                <a:lnTo>
                  <a:pt x="1322" y="944"/>
                </a:lnTo>
                <a:lnTo>
                  <a:pt x="1312" y="955"/>
                </a:lnTo>
                <a:lnTo>
                  <a:pt x="1302" y="965"/>
                </a:lnTo>
                <a:close/>
                <a:moveTo>
                  <a:pt x="154" y="1077"/>
                </a:moveTo>
                <a:lnTo>
                  <a:pt x="352" y="1072"/>
                </a:lnTo>
                <a:lnTo>
                  <a:pt x="350" y="1080"/>
                </a:lnTo>
                <a:lnTo>
                  <a:pt x="348" y="1089"/>
                </a:lnTo>
                <a:lnTo>
                  <a:pt x="154" y="1089"/>
                </a:lnTo>
                <a:lnTo>
                  <a:pt x="154" y="1077"/>
                </a:lnTo>
                <a:close/>
                <a:moveTo>
                  <a:pt x="647" y="1065"/>
                </a:moveTo>
                <a:lnTo>
                  <a:pt x="659" y="1065"/>
                </a:lnTo>
                <a:lnTo>
                  <a:pt x="676" y="1065"/>
                </a:lnTo>
                <a:lnTo>
                  <a:pt x="692" y="1063"/>
                </a:lnTo>
                <a:lnTo>
                  <a:pt x="709" y="1063"/>
                </a:lnTo>
                <a:lnTo>
                  <a:pt x="727" y="1062"/>
                </a:lnTo>
                <a:lnTo>
                  <a:pt x="819" y="1058"/>
                </a:lnTo>
                <a:lnTo>
                  <a:pt x="827" y="1062"/>
                </a:lnTo>
                <a:lnTo>
                  <a:pt x="833" y="1066"/>
                </a:lnTo>
                <a:lnTo>
                  <a:pt x="842" y="1068"/>
                </a:lnTo>
                <a:lnTo>
                  <a:pt x="850" y="1070"/>
                </a:lnTo>
                <a:lnTo>
                  <a:pt x="859" y="1070"/>
                </a:lnTo>
                <a:lnTo>
                  <a:pt x="870" y="1070"/>
                </a:lnTo>
                <a:lnTo>
                  <a:pt x="879" y="1070"/>
                </a:lnTo>
                <a:lnTo>
                  <a:pt x="889" y="1067"/>
                </a:lnTo>
                <a:lnTo>
                  <a:pt x="899" y="1066"/>
                </a:lnTo>
                <a:lnTo>
                  <a:pt x="908" y="1063"/>
                </a:lnTo>
                <a:lnTo>
                  <a:pt x="919" y="1059"/>
                </a:lnTo>
                <a:lnTo>
                  <a:pt x="930" y="1055"/>
                </a:lnTo>
                <a:lnTo>
                  <a:pt x="1214" y="1046"/>
                </a:lnTo>
                <a:lnTo>
                  <a:pt x="1200" y="1061"/>
                </a:lnTo>
                <a:lnTo>
                  <a:pt x="1184" y="1075"/>
                </a:lnTo>
                <a:lnTo>
                  <a:pt x="1175" y="1081"/>
                </a:lnTo>
                <a:lnTo>
                  <a:pt x="1167" y="1089"/>
                </a:lnTo>
                <a:lnTo>
                  <a:pt x="641" y="1089"/>
                </a:lnTo>
                <a:lnTo>
                  <a:pt x="645" y="1076"/>
                </a:lnTo>
                <a:lnTo>
                  <a:pt x="647" y="1065"/>
                </a:lnTo>
                <a:close/>
                <a:moveTo>
                  <a:pt x="1368" y="1043"/>
                </a:moveTo>
                <a:lnTo>
                  <a:pt x="1395" y="1041"/>
                </a:lnTo>
                <a:lnTo>
                  <a:pt x="1386" y="1049"/>
                </a:lnTo>
                <a:lnTo>
                  <a:pt x="1375" y="1054"/>
                </a:lnTo>
                <a:lnTo>
                  <a:pt x="1365" y="1058"/>
                </a:lnTo>
                <a:lnTo>
                  <a:pt x="1352" y="1059"/>
                </a:lnTo>
                <a:lnTo>
                  <a:pt x="1360" y="1050"/>
                </a:lnTo>
                <a:lnTo>
                  <a:pt x="1368" y="1043"/>
                </a:lnTo>
                <a:close/>
                <a:moveTo>
                  <a:pt x="1560" y="1037"/>
                </a:moveTo>
                <a:lnTo>
                  <a:pt x="1761" y="1031"/>
                </a:lnTo>
                <a:lnTo>
                  <a:pt x="1761" y="1089"/>
                </a:lnTo>
                <a:lnTo>
                  <a:pt x="1520" y="1089"/>
                </a:lnTo>
                <a:lnTo>
                  <a:pt x="1523" y="1087"/>
                </a:lnTo>
                <a:lnTo>
                  <a:pt x="1526" y="1084"/>
                </a:lnTo>
                <a:lnTo>
                  <a:pt x="1535" y="1074"/>
                </a:lnTo>
                <a:lnTo>
                  <a:pt x="1544" y="1062"/>
                </a:lnTo>
                <a:lnTo>
                  <a:pt x="1553" y="1050"/>
                </a:lnTo>
                <a:lnTo>
                  <a:pt x="1560" y="1037"/>
                </a:lnTo>
                <a:close/>
                <a:moveTo>
                  <a:pt x="154" y="1202"/>
                </a:moveTo>
                <a:lnTo>
                  <a:pt x="334" y="1197"/>
                </a:lnTo>
                <a:lnTo>
                  <a:pt x="334" y="1206"/>
                </a:lnTo>
                <a:lnTo>
                  <a:pt x="334" y="1213"/>
                </a:lnTo>
                <a:lnTo>
                  <a:pt x="154" y="1213"/>
                </a:lnTo>
                <a:lnTo>
                  <a:pt x="154" y="1202"/>
                </a:lnTo>
                <a:close/>
                <a:moveTo>
                  <a:pt x="633" y="1189"/>
                </a:moveTo>
                <a:lnTo>
                  <a:pt x="659" y="1189"/>
                </a:lnTo>
                <a:lnTo>
                  <a:pt x="676" y="1187"/>
                </a:lnTo>
                <a:lnTo>
                  <a:pt x="692" y="1187"/>
                </a:lnTo>
                <a:lnTo>
                  <a:pt x="709" y="1187"/>
                </a:lnTo>
                <a:lnTo>
                  <a:pt x="727" y="1185"/>
                </a:lnTo>
                <a:lnTo>
                  <a:pt x="1061" y="1176"/>
                </a:lnTo>
                <a:lnTo>
                  <a:pt x="1048" y="1185"/>
                </a:lnTo>
                <a:lnTo>
                  <a:pt x="1035" y="1195"/>
                </a:lnTo>
                <a:lnTo>
                  <a:pt x="1022" y="1204"/>
                </a:lnTo>
                <a:lnTo>
                  <a:pt x="1009" y="1213"/>
                </a:lnTo>
                <a:lnTo>
                  <a:pt x="637" y="1213"/>
                </a:lnTo>
                <a:lnTo>
                  <a:pt x="635" y="1207"/>
                </a:lnTo>
                <a:lnTo>
                  <a:pt x="634" y="1199"/>
                </a:lnTo>
                <a:lnTo>
                  <a:pt x="634" y="1194"/>
                </a:lnTo>
                <a:lnTo>
                  <a:pt x="633" y="1189"/>
                </a:lnTo>
                <a:close/>
                <a:moveTo>
                  <a:pt x="1245" y="1171"/>
                </a:moveTo>
                <a:lnTo>
                  <a:pt x="1761" y="1155"/>
                </a:lnTo>
                <a:lnTo>
                  <a:pt x="1761" y="1213"/>
                </a:lnTo>
                <a:lnTo>
                  <a:pt x="1201" y="1213"/>
                </a:lnTo>
                <a:lnTo>
                  <a:pt x="1211" y="1203"/>
                </a:lnTo>
                <a:lnTo>
                  <a:pt x="1222" y="1193"/>
                </a:lnTo>
                <a:lnTo>
                  <a:pt x="1233" y="1182"/>
                </a:lnTo>
                <a:lnTo>
                  <a:pt x="1244" y="1172"/>
                </a:lnTo>
                <a:lnTo>
                  <a:pt x="1245" y="1171"/>
                </a:lnTo>
                <a:lnTo>
                  <a:pt x="1245" y="1171"/>
                </a:lnTo>
                <a:close/>
                <a:moveTo>
                  <a:pt x="154" y="1326"/>
                </a:moveTo>
                <a:lnTo>
                  <a:pt x="353" y="1321"/>
                </a:lnTo>
                <a:lnTo>
                  <a:pt x="356" y="1328"/>
                </a:lnTo>
                <a:lnTo>
                  <a:pt x="360" y="1338"/>
                </a:lnTo>
                <a:lnTo>
                  <a:pt x="154" y="1338"/>
                </a:lnTo>
                <a:lnTo>
                  <a:pt x="154" y="1326"/>
                </a:lnTo>
                <a:close/>
                <a:moveTo>
                  <a:pt x="756" y="1309"/>
                </a:moveTo>
                <a:lnTo>
                  <a:pt x="797" y="1308"/>
                </a:lnTo>
                <a:lnTo>
                  <a:pt x="787" y="1308"/>
                </a:lnTo>
                <a:lnTo>
                  <a:pt x="776" y="1309"/>
                </a:lnTo>
                <a:lnTo>
                  <a:pt x="766" y="1309"/>
                </a:lnTo>
                <a:lnTo>
                  <a:pt x="756" y="1309"/>
                </a:lnTo>
                <a:lnTo>
                  <a:pt x="756" y="1309"/>
                </a:lnTo>
                <a:lnTo>
                  <a:pt x="756" y="1309"/>
                </a:lnTo>
                <a:close/>
                <a:moveTo>
                  <a:pt x="1104" y="1299"/>
                </a:moveTo>
                <a:lnTo>
                  <a:pt x="1761" y="1279"/>
                </a:lnTo>
                <a:lnTo>
                  <a:pt x="1761" y="1338"/>
                </a:lnTo>
                <a:lnTo>
                  <a:pt x="1056" y="1338"/>
                </a:lnTo>
                <a:lnTo>
                  <a:pt x="1068" y="1327"/>
                </a:lnTo>
                <a:lnTo>
                  <a:pt x="1079" y="1318"/>
                </a:lnTo>
                <a:lnTo>
                  <a:pt x="1092" y="1308"/>
                </a:lnTo>
                <a:lnTo>
                  <a:pt x="1104" y="1299"/>
                </a:lnTo>
                <a:close/>
                <a:moveTo>
                  <a:pt x="240" y="240"/>
                </a:moveTo>
                <a:lnTo>
                  <a:pt x="240" y="156"/>
                </a:lnTo>
                <a:lnTo>
                  <a:pt x="298" y="156"/>
                </a:lnTo>
                <a:lnTo>
                  <a:pt x="306" y="156"/>
                </a:lnTo>
                <a:lnTo>
                  <a:pt x="312" y="157"/>
                </a:lnTo>
                <a:lnTo>
                  <a:pt x="317" y="160"/>
                </a:lnTo>
                <a:lnTo>
                  <a:pt x="321" y="163"/>
                </a:lnTo>
                <a:lnTo>
                  <a:pt x="324" y="166"/>
                </a:lnTo>
                <a:lnTo>
                  <a:pt x="326" y="172"/>
                </a:lnTo>
                <a:lnTo>
                  <a:pt x="328" y="178"/>
                </a:lnTo>
                <a:lnTo>
                  <a:pt x="328" y="186"/>
                </a:lnTo>
                <a:lnTo>
                  <a:pt x="326" y="195"/>
                </a:lnTo>
                <a:lnTo>
                  <a:pt x="325" y="203"/>
                </a:lnTo>
                <a:lnTo>
                  <a:pt x="321" y="209"/>
                </a:lnTo>
                <a:lnTo>
                  <a:pt x="315" y="213"/>
                </a:lnTo>
                <a:lnTo>
                  <a:pt x="307" y="214"/>
                </a:lnTo>
                <a:lnTo>
                  <a:pt x="298" y="216"/>
                </a:lnTo>
                <a:lnTo>
                  <a:pt x="260" y="216"/>
                </a:lnTo>
                <a:lnTo>
                  <a:pt x="260" y="240"/>
                </a:lnTo>
                <a:lnTo>
                  <a:pt x="240" y="240"/>
                </a:lnTo>
                <a:close/>
                <a:moveTo>
                  <a:pt x="260" y="199"/>
                </a:moveTo>
                <a:lnTo>
                  <a:pt x="294" y="199"/>
                </a:lnTo>
                <a:lnTo>
                  <a:pt x="299" y="199"/>
                </a:lnTo>
                <a:lnTo>
                  <a:pt x="302" y="198"/>
                </a:lnTo>
                <a:lnTo>
                  <a:pt x="304" y="196"/>
                </a:lnTo>
                <a:lnTo>
                  <a:pt x="306" y="194"/>
                </a:lnTo>
                <a:lnTo>
                  <a:pt x="307" y="190"/>
                </a:lnTo>
                <a:lnTo>
                  <a:pt x="307" y="186"/>
                </a:lnTo>
                <a:lnTo>
                  <a:pt x="307" y="179"/>
                </a:lnTo>
                <a:lnTo>
                  <a:pt x="304" y="176"/>
                </a:lnTo>
                <a:lnTo>
                  <a:pt x="300" y="173"/>
                </a:lnTo>
                <a:lnTo>
                  <a:pt x="294" y="173"/>
                </a:lnTo>
                <a:lnTo>
                  <a:pt x="260" y="173"/>
                </a:lnTo>
                <a:lnTo>
                  <a:pt x="260" y="199"/>
                </a:lnTo>
                <a:close/>
                <a:moveTo>
                  <a:pt x="412" y="156"/>
                </a:moveTo>
                <a:lnTo>
                  <a:pt x="436" y="156"/>
                </a:lnTo>
                <a:lnTo>
                  <a:pt x="396" y="220"/>
                </a:lnTo>
                <a:lnTo>
                  <a:pt x="392" y="226"/>
                </a:lnTo>
                <a:lnTo>
                  <a:pt x="388" y="231"/>
                </a:lnTo>
                <a:lnTo>
                  <a:pt x="384" y="235"/>
                </a:lnTo>
                <a:lnTo>
                  <a:pt x="382" y="238"/>
                </a:lnTo>
                <a:lnTo>
                  <a:pt x="378" y="239"/>
                </a:lnTo>
                <a:lnTo>
                  <a:pt x="375" y="240"/>
                </a:lnTo>
                <a:lnTo>
                  <a:pt x="370" y="240"/>
                </a:lnTo>
                <a:lnTo>
                  <a:pt x="365" y="240"/>
                </a:lnTo>
                <a:lnTo>
                  <a:pt x="357" y="240"/>
                </a:lnTo>
                <a:lnTo>
                  <a:pt x="357" y="225"/>
                </a:lnTo>
                <a:lnTo>
                  <a:pt x="361" y="225"/>
                </a:lnTo>
                <a:lnTo>
                  <a:pt x="366" y="225"/>
                </a:lnTo>
                <a:lnTo>
                  <a:pt x="370" y="223"/>
                </a:lnTo>
                <a:lnTo>
                  <a:pt x="373" y="222"/>
                </a:lnTo>
                <a:lnTo>
                  <a:pt x="373" y="220"/>
                </a:lnTo>
                <a:lnTo>
                  <a:pt x="373" y="218"/>
                </a:lnTo>
                <a:lnTo>
                  <a:pt x="372" y="216"/>
                </a:lnTo>
                <a:lnTo>
                  <a:pt x="333" y="156"/>
                </a:lnTo>
                <a:lnTo>
                  <a:pt x="356" y="156"/>
                </a:lnTo>
                <a:lnTo>
                  <a:pt x="384" y="204"/>
                </a:lnTo>
                <a:lnTo>
                  <a:pt x="412" y="156"/>
                </a:lnTo>
                <a:close/>
                <a:moveTo>
                  <a:pt x="445" y="240"/>
                </a:moveTo>
                <a:lnTo>
                  <a:pt x="445" y="156"/>
                </a:lnTo>
                <a:lnTo>
                  <a:pt x="466" y="156"/>
                </a:lnTo>
                <a:lnTo>
                  <a:pt x="518" y="156"/>
                </a:lnTo>
                <a:lnTo>
                  <a:pt x="538" y="156"/>
                </a:lnTo>
                <a:lnTo>
                  <a:pt x="538" y="240"/>
                </a:lnTo>
                <a:lnTo>
                  <a:pt x="518" y="240"/>
                </a:lnTo>
                <a:lnTo>
                  <a:pt x="518" y="173"/>
                </a:lnTo>
                <a:lnTo>
                  <a:pt x="466" y="173"/>
                </a:lnTo>
                <a:lnTo>
                  <a:pt x="466" y="240"/>
                </a:lnTo>
                <a:lnTo>
                  <a:pt x="445" y="240"/>
                </a:lnTo>
                <a:close/>
                <a:moveTo>
                  <a:pt x="551" y="240"/>
                </a:moveTo>
                <a:lnTo>
                  <a:pt x="551" y="156"/>
                </a:lnTo>
                <a:lnTo>
                  <a:pt x="572" y="156"/>
                </a:lnTo>
                <a:lnTo>
                  <a:pt x="624" y="156"/>
                </a:lnTo>
                <a:lnTo>
                  <a:pt x="645" y="156"/>
                </a:lnTo>
                <a:lnTo>
                  <a:pt x="645" y="240"/>
                </a:lnTo>
                <a:lnTo>
                  <a:pt x="624" y="240"/>
                </a:lnTo>
                <a:lnTo>
                  <a:pt x="624" y="173"/>
                </a:lnTo>
                <a:lnTo>
                  <a:pt x="572" y="173"/>
                </a:lnTo>
                <a:lnTo>
                  <a:pt x="572" y="240"/>
                </a:lnTo>
                <a:lnTo>
                  <a:pt x="551" y="240"/>
                </a:lnTo>
                <a:close/>
                <a:moveTo>
                  <a:pt x="676" y="240"/>
                </a:moveTo>
                <a:lnTo>
                  <a:pt x="651" y="240"/>
                </a:lnTo>
                <a:lnTo>
                  <a:pt x="696" y="156"/>
                </a:lnTo>
                <a:lnTo>
                  <a:pt x="727" y="156"/>
                </a:lnTo>
                <a:lnTo>
                  <a:pt x="771" y="240"/>
                </a:lnTo>
                <a:lnTo>
                  <a:pt x="748" y="240"/>
                </a:lnTo>
                <a:lnTo>
                  <a:pt x="736" y="220"/>
                </a:lnTo>
                <a:lnTo>
                  <a:pt x="686" y="220"/>
                </a:lnTo>
                <a:lnTo>
                  <a:pt x="676" y="240"/>
                </a:lnTo>
                <a:close/>
                <a:moveTo>
                  <a:pt x="695" y="203"/>
                </a:moveTo>
                <a:lnTo>
                  <a:pt x="729" y="203"/>
                </a:lnTo>
                <a:lnTo>
                  <a:pt x="712" y="172"/>
                </a:lnTo>
                <a:lnTo>
                  <a:pt x="712" y="172"/>
                </a:lnTo>
                <a:lnTo>
                  <a:pt x="695" y="203"/>
                </a:lnTo>
                <a:close/>
                <a:moveTo>
                  <a:pt x="820" y="240"/>
                </a:moveTo>
                <a:lnTo>
                  <a:pt x="820" y="156"/>
                </a:lnTo>
                <a:lnTo>
                  <a:pt x="841" y="156"/>
                </a:lnTo>
                <a:lnTo>
                  <a:pt x="841" y="187"/>
                </a:lnTo>
                <a:lnTo>
                  <a:pt x="853" y="187"/>
                </a:lnTo>
                <a:lnTo>
                  <a:pt x="890" y="156"/>
                </a:lnTo>
                <a:lnTo>
                  <a:pt x="921" y="156"/>
                </a:lnTo>
                <a:lnTo>
                  <a:pt x="871" y="195"/>
                </a:lnTo>
                <a:lnTo>
                  <a:pt x="923" y="240"/>
                </a:lnTo>
                <a:lnTo>
                  <a:pt x="893" y="240"/>
                </a:lnTo>
                <a:lnTo>
                  <a:pt x="854" y="204"/>
                </a:lnTo>
                <a:lnTo>
                  <a:pt x="841" y="204"/>
                </a:lnTo>
                <a:lnTo>
                  <a:pt x="841" y="240"/>
                </a:lnTo>
                <a:lnTo>
                  <a:pt x="820" y="240"/>
                </a:lnTo>
                <a:close/>
                <a:moveTo>
                  <a:pt x="952" y="209"/>
                </a:moveTo>
                <a:lnTo>
                  <a:pt x="952" y="214"/>
                </a:lnTo>
                <a:lnTo>
                  <a:pt x="954" y="218"/>
                </a:lnTo>
                <a:lnTo>
                  <a:pt x="955" y="221"/>
                </a:lnTo>
                <a:lnTo>
                  <a:pt x="959" y="222"/>
                </a:lnTo>
                <a:lnTo>
                  <a:pt x="963" y="223"/>
                </a:lnTo>
                <a:lnTo>
                  <a:pt x="968" y="223"/>
                </a:lnTo>
                <a:lnTo>
                  <a:pt x="995" y="223"/>
                </a:lnTo>
                <a:lnTo>
                  <a:pt x="1000" y="223"/>
                </a:lnTo>
                <a:lnTo>
                  <a:pt x="1005" y="222"/>
                </a:lnTo>
                <a:lnTo>
                  <a:pt x="1008" y="221"/>
                </a:lnTo>
                <a:lnTo>
                  <a:pt x="1009" y="218"/>
                </a:lnTo>
                <a:lnTo>
                  <a:pt x="1011" y="214"/>
                </a:lnTo>
                <a:lnTo>
                  <a:pt x="1011" y="209"/>
                </a:lnTo>
                <a:lnTo>
                  <a:pt x="1011" y="187"/>
                </a:lnTo>
                <a:lnTo>
                  <a:pt x="1011" y="182"/>
                </a:lnTo>
                <a:lnTo>
                  <a:pt x="1009" y="178"/>
                </a:lnTo>
                <a:lnTo>
                  <a:pt x="1007" y="176"/>
                </a:lnTo>
                <a:lnTo>
                  <a:pt x="1004" y="174"/>
                </a:lnTo>
                <a:lnTo>
                  <a:pt x="1000" y="173"/>
                </a:lnTo>
                <a:lnTo>
                  <a:pt x="995" y="173"/>
                </a:lnTo>
                <a:lnTo>
                  <a:pt x="968" y="173"/>
                </a:lnTo>
                <a:lnTo>
                  <a:pt x="963" y="173"/>
                </a:lnTo>
                <a:lnTo>
                  <a:pt x="959" y="174"/>
                </a:lnTo>
                <a:lnTo>
                  <a:pt x="955" y="176"/>
                </a:lnTo>
                <a:lnTo>
                  <a:pt x="954" y="178"/>
                </a:lnTo>
                <a:lnTo>
                  <a:pt x="952" y="182"/>
                </a:lnTo>
                <a:lnTo>
                  <a:pt x="952" y="188"/>
                </a:lnTo>
                <a:lnTo>
                  <a:pt x="952" y="209"/>
                </a:lnTo>
                <a:close/>
                <a:moveTo>
                  <a:pt x="1031" y="212"/>
                </a:moveTo>
                <a:lnTo>
                  <a:pt x="1031" y="220"/>
                </a:lnTo>
                <a:lnTo>
                  <a:pt x="1030" y="226"/>
                </a:lnTo>
                <a:lnTo>
                  <a:pt x="1027" y="230"/>
                </a:lnTo>
                <a:lnTo>
                  <a:pt x="1025" y="234"/>
                </a:lnTo>
                <a:lnTo>
                  <a:pt x="1021" y="238"/>
                </a:lnTo>
                <a:lnTo>
                  <a:pt x="1016" y="239"/>
                </a:lnTo>
                <a:lnTo>
                  <a:pt x="1008" y="240"/>
                </a:lnTo>
                <a:lnTo>
                  <a:pt x="1000" y="240"/>
                </a:lnTo>
                <a:lnTo>
                  <a:pt x="963" y="240"/>
                </a:lnTo>
                <a:lnTo>
                  <a:pt x="955" y="240"/>
                </a:lnTo>
                <a:lnTo>
                  <a:pt x="949" y="239"/>
                </a:lnTo>
                <a:lnTo>
                  <a:pt x="943" y="238"/>
                </a:lnTo>
                <a:lnTo>
                  <a:pt x="938" y="234"/>
                </a:lnTo>
                <a:lnTo>
                  <a:pt x="936" y="230"/>
                </a:lnTo>
                <a:lnTo>
                  <a:pt x="933" y="225"/>
                </a:lnTo>
                <a:lnTo>
                  <a:pt x="932" y="220"/>
                </a:lnTo>
                <a:lnTo>
                  <a:pt x="932" y="212"/>
                </a:lnTo>
                <a:lnTo>
                  <a:pt x="932" y="186"/>
                </a:lnTo>
                <a:lnTo>
                  <a:pt x="932" y="178"/>
                </a:lnTo>
                <a:lnTo>
                  <a:pt x="933" y="172"/>
                </a:lnTo>
                <a:lnTo>
                  <a:pt x="936" y="166"/>
                </a:lnTo>
                <a:lnTo>
                  <a:pt x="938" y="163"/>
                </a:lnTo>
                <a:lnTo>
                  <a:pt x="943" y="159"/>
                </a:lnTo>
                <a:lnTo>
                  <a:pt x="949" y="157"/>
                </a:lnTo>
                <a:lnTo>
                  <a:pt x="955" y="156"/>
                </a:lnTo>
                <a:lnTo>
                  <a:pt x="963" y="156"/>
                </a:lnTo>
                <a:lnTo>
                  <a:pt x="1000" y="156"/>
                </a:lnTo>
                <a:lnTo>
                  <a:pt x="1011" y="156"/>
                </a:lnTo>
                <a:lnTo>
                  <a:pt x="1018" y="159"/>
                </a:lnTo>
                <a:lnTo>
                  <a:pt x="1024" y="161"/>
                </a:lnTo>
                <a:lnTo>
                  <a:pt x="1027" y="168"/>
                </a:lnTo>
                <a:lnTo>
                  <a:pt x="1030" y="176"/>
                </a:lnTo>
                <a:lnTo>
                  <a:pt x="1031" y="186"/>
                </a:lnTo>
                <a:lnTo>
                  <a:pt x="1031" y="212"/>
                </a:lnTo>
                <a:close/>
                <a:moveTo>
                  <a:pt x="1179" y="156"/>
                </a:moveTo>
                <a:lnTo>
                  <a:pt x="1141" y="156"/>
                </a:lnTo>
                <a:lnTo>
                  <a:pt x="1113" y="223"/>
                </a:lnTo>
                <a:lnTo>
                  <a:pt x="1112" y="223"/>
                </a:lnTo>
                <a:lnTo>
                  <a:pt x="1083" y="156"/>
                </a:lnTo>
                <a:lnTo>
                  <a:pt x="1046" y="156"/>
                </a:lnTo>
                <a:lnTo>
                  <a:pt x="1046" y="240"/>
                </a:lnTo>
                <a:lnTo>
                  <a:pt x="1066" y="240"/>
                </a:lnTo>
                <a:lnTo>
                  <a:pt x="1066" y="173"/>
                </a:lnTo>
                <a:lnTo>
                  <a:pt x="1069" y="173"/>
                </a:lnTo>
                <a:lnTo>
                  <a:pt x="1099" y="240"/>
                </a:lnTo>
                <a:lnTo>
                  <a:pt x="1127" y="240"/>
                </a:lnTo>
                <a:lnTo>
                  <a:pt x="1156" y="173"/>
                </a:lnTo>
                <a:lnTo>
                  <a:pt x="1159" y="173"/>
                </a:lnTo>
                <a:lnTo>
                  <a:pt x="1159" y="240"/>
                </a:lnTo>
                <a:lnTo>
                  <a:pt x="1179" y="240"/>
                </a:lnTo>
                <a:lnTo>
                  <a:pt x="1179" y="156"/>
                </a:lnTo>
                <a:close/>
                <a:moveTo>
                  <a:pt x="1193" y="240"/>
                </a:moveTo>
                <a:lnTo>
                  <a:pt x="1193" y="156"/>
                </a:lnTo>
                <a:lnTo>
                  <a:pt x="1214" y="156"/>
                </a:lnTo>
                <a:lnTo>
                  <a:pt x="1266" y="156"/>
                </a:lnTo>
                <a:lnTo>
                  <a:pt x="1286" y="156"/>
                </a:lnTo>
                <a:lnTo>
                  <a:pt x="1286" y="240"/>
                </a:lnTo>
                <a:lnTo>
                  <a:pt x="1266" y="240"/>
                </a:lnTo>
                <a:lnTo>
                  <a:pt x="1266" y="173"/>
                </a:lnTo>
                <a:lnTo>
                  <a:pt x="1214" y="173"/>
                </a:lnTo>
                <a:lnTo>
                  <a:pt x="1214" y="240"/>
                </a:lnTo>
                <a:lnTo>
                  <a:pt x="1193" y="240"/>
                </a:lnTo>
                <a:close/>
                <a:moveTo>
                  <a:pt x="1317" y="240"/>
                </a:moveTo>
                <a:lnTo>
                  <a:pt x="1293" y="240"/>
                </a:lnTo>
                <a:lnTo>
                  <a:pt x="1338" y="156"/>
                </a:lnTo>
                <a:lnTo>
                  <a:pt x="1369" y="156"/>
                </a:lnTo>
                <a:lnTo>
                  <a:pt x="1413" y="240"/>
                </a:lnTo>
                <a:lnTo>
                  <a:pt x="1390" y="240"/>
                </a:lnTo>
                <a:lnTo>
                  <a:pt x="1378" y="220"/>
                </a:lnTo>
                <a:lnTo>
                  <a:pt x="1328" y="220"/>
                </a:lnTo>
                <a:lnTo>
                  <a:pt x="1317" y="240"/>
                </a:lnTo>
                <a:close/>
                <a:moveTo>
                  <a:pt x="1337" y="203"/>
                </a:moveTo>
                <a:lnTo>
                  <a:pt x="1370" y="203"/>
                </a:lnTo>
                <a:lnTo>
                  <a:pt x="1353" y="172"/>
                </a:lnTo>
                <a:lnTo>
                  <a:pt x="1353" y="172"/>
                </a:lnTo>
                <a:lnTo>
                  <a:pt x="1337" y="203"/>
                </a:lnTo>
                <a:close/>
                <a:moveTo>
                  <a:pt x="1419" y="240"/>
                </a:moveTo>
                <a:lnTo>
                  <a:pt x="1419" y="156"/>
                </a:lnTo>
                <a:lnTo>
                  <a:pt x="1439" y="156"/>
                </a:lnTo>
                <a:lnTo>
                  <a:pt x="1439" y="188"/>
                </a:lnTo>
                <a:lnTo>
                  <a:pt x="1492" y="188"/>
                </a:lnTo>
                <a:lnTo>
                  <a:pt x="1492" y="156"/>
                </a:lnTo>
                <a:lnTo>
                  <a:pt x="1513" y="156"/>
                </a:lnTo>
                <a:lnTo>
                  <a:pt x="1513" y="240"/>
                </a:lnTo>
                <a:lnTo>
                  <a:pt x="1492" y="240"/>
                </a:lnTo>
                <a:lnTo>
                  <a:pt x="1492" y="205"/>
                </a:lnTo>
                <a:lnTo>
                  <a:pt x="1439" y="205"/>
                </a:lnTo>
                <a:lnTo>
                  <a:pt x="1439" y="240"/>
                </a:lnTo>
                <a:lnTo>
                  <a:pt x="1419" y="240"/>
                </a:lnTo>
                <a:close/>
                <a:moveTo>
                  <a:pt x="1636" y="240"/>
                </a:moveTo>
                <a:lnTo>
                  <a:pt x="1636" y="156"/>
                </a:lnTo>
                <a:lnTo>
                  <a:pt x="1602" y="156"/>
                </a:lnTo>
                <a:lnTo>
                  <a:pt x="1550" y="223"/>
                </a:lnTo>
                <a:lnTo>
                  <a:pt x="1548" y="223"/>
                </a:lnTo>
                <a:lnTo>
                  <a:pt x="1548" y="156"/>
                </a:lnTo>
                <a:lnTo>
                  <a:pt x="1527" y="156"/>
                </a:lnTo>
                <a:lnTo>
                  <a:pt x="1527" y="240"/>
                </a:lnTo>
                <a:lnTo>
                  <a:pt x="1562" y="240"/>
                </a:lnTo>
                <a:lnTo>
                  <a:pt x="1612" y="173"/>
                </a:lnTo>
                <a:lnTo>
                  <a:pt x="1616" y="173"/>
                </a:lnTo>
                <a:lnTo>
                  <a:pt x="1616" y="240"/>
                </a:lnTo>
                <a:lnTo>
                  <a:pt x="1636" y="240"/>
                </a:lnTo>
                <a:close/>
                <a:moveTo>
                  <a:pt x="1761" y="240"/>
                </a:moveTo>
                <a:lnTo>
                  <a:pt x="1761" y="156"/>
                </a:lnTo>
                <a:lnTo>
                  <a:pt x="1726" y="156"/>
                </a:lnTo>
                <a:lnTo>
                  <a:pt x="1674" y="223"/>
                </a:lnTo>
                <a:lnTo>
                  <a:pt x="1672" y="223"/>
                </a:lnTo>
                <a:lnTo>
                  <a:pt x="1672" y="156"/>
                </a:lnTo>
                <a:lnTo>
                  <a:pt x="1651" y="156"/>
                </a:lnTo>
                <a:lnTo>
                  <a:pt x="1651" y="240"/>
                </a:lnTo>
                <a:lnTo>
                  <a:pt x="1687" y="240"/>
                </a:lnTo>
                <a:lnTo>
                  <a:pt x="1738" y="173"/>
                </a:lnTo>
                <a:lnTo>
                  <a:pt x="1740" y="173"/>
                </a:lnTo>
                <a:lnTo>
                  <a:pt x="1740" y="240"/>
                </a:lnTo>
                <a:lnTo>
                  <a:pt x="1761" y="240"/>
                </a:lnTo>
                <a:close/>
                <a:moveTo>
                  <a:pt x="1733" y="132"/>
                </a:moveTo>
                <a:lnTo>
                  <a:pt x="1716" y="132"/>
                </a:lnTo>
                <a:lnTo>
                  <a:pt x="1716" y="132"/>
                </a:lnTo>
                <a:lnTo>
                  <a:pt x="1716" y="135"/>
                </a:lnTo>
                <a:lnTo>
                  <a:pt x="1714" y="137"/>
                </a:lnTo>
                <a:lnTo>
                  <a:pt x="1713" y="138"/>
                </a:lnTo>
                <a:lnTo>
                  <a:pt x="1711" y="139"/>
                </a:lnTo>
                <a:lnTo>
                  <a:pt x="1708" y="139"/>
                </a:lnTo>
                <a:lnTo>
                  <a:pt x="1703" y="139"/>
                </a:lnTo>
                <a:lnTo>
                  <a:pt x="1699" y="139"/>
                </a:lnTo>
                <a:lnTo>
                  <a:pt x="1695" y="139"/>
                </a:lnTo>
                <a:lnTo>
                  <a:pt x="1692" y="138"/>
                </a:lnTo>
                <a:lnTo>
                  <a:pt x="1691" y="137"/>
                </a:lnTo>
                <a:lnTo>
                  <a:pt x="1691" y="135"/>
                </a:lnTo>
                <a:lnTo>
                  <a:pt x="1690" y="132"/>
                </a:lnTo>
                <a:lnTo>
                  <a:pt x="1690" y="132"/>
                </a:lnTo>
                <a:lnTo>
                  <a:pt x="1674" y="132"/>
                </a:lnTo>
                <a:lnTo>
                  <a:pt x="1674" y="132"/>
                </a:lnTo>
                <a:lnTo>
                  <a:pt x="1674" y="138"/>
                </a:lnTo>
                <a:lnTo>
                  <a:pt x="1676" y="142"/>
                </a:lnTo>
                <a:lnTo>
                  <a:pt x="1680" y="146"/>
                </a:lnTo>
                <a:lnTo>
                  <a:pt x="1685" y="148"/>
                </a:lnTo>
                <a:lnTo>
                  <a:pt x="1692" y="150"/>
                </a:lnTo>
                <a:lnTo>
                  <a:pt x="1703" y="150"/>
                </a:lnTo>
                <a:lnTo>
                  <a:pt x="1713" y="150"/>
                </a:lnTo>
                <a:lnTo>
                  <a:pt x="1721" y="148"/>
                </a:lnTo>
                <a:lnTo>
                  <a:pt x="1726" y="146"/>
                </a:lnTo>
                <a:lnTo>
                  <a:pt x="1730" y="142"/>
                </a:lnTo>
                <a:lnTo>
                  <a:pt x="1731" y="138"/>
                </a:lnTo>
                <a:lnTo>
                  <a:pt x="1733" y="132"/>
                </a:lnTo>
                <a:lnTo>
                  <a:pt x="1733" y="132"/>
                </a:lnTo>
                <a:close/>
                <a:moveTo>
                  <a:pt x="1742" y="23"/>
                </a:moveTo>
                <a:lnTo>
                  <a:pt x="174" y="23"/>
                </a:lnTo>
                <a:lnTo>
                  <a:pt x="174" y="23"/>
                </a:lnTo>
                <a:lnTo>
                  <a:pt x="158" y="23"/>
                </a:lnTo>
                <a:lnTo>
                  <a:pt x="143" y="25"/>
                </a:lnTo>
                <a:lnTo>
                  <a:pt x="128" y="29"/>
                </a:lnTo>
                <a:lnTo>
                  <a:pt x="115" y="35"/>
                </a:lnTo>
                <a:lnTo>
                  <a:pt x="101" y="41"/>
                </a:lnTo>
                <a:lnTo>
                  <a:pt x="89" y="49"/>
                </a:lnTo>
                <a:lnTo>
                  <a:pt x="78" y="57"/>
                </a:lnTo>
                <a:lnTo>
                  <a:pt x="67" y="67"/>
                </a:lnTo>
                <a:lnTo>
                  <a:pt x="67" y="67"/>
                </a:lnTo>
                <a:lnTo>
                  <a:pt x="57" y="77"/>
                </a:lnTo>
                <a:lnTo>
                  <a:pt x="48" y="89"/>
                </a:lnTo>
                <a:lnTo>
                  <a:pt x="42" y="102"/>
                </a:lnTo>
                <a:lnTo>
                  <a:pt x="35" y="115"/>
                </a:lnTo>
                <a:lnTo>
                  <a:pt x="30" y="128"/>
                </a:lnTo>
                <a:lnTo>
                  <a:pt x="26" y="142"/>
                </a:lnTo>
                <a:lnTo>
                  <a:pt x="24" y="157"/>
                </a:lnTo>
                <a:lnTo>
                  <a:pt x="24" y="173"/>
                </a:lnTo>
                <a:lnTo>
                  <a:pt x="24" y="173"/>
                </a:lnTo>
                <a:lnTo>
                  <a:pt x="24" y="1871"/>
                </a:lnTo>
                <a:lnTo>
                  <a:pt x="24" y="1871"/>
                </a:lnTo>
                <a:lnTo>
                  <a:pt x="24" y="1886"/>
                </a:lnTo>
                <a:lnTo>
                  <a:pt x="26" y="1902"/>
                </a:lnTo>
                <a:lnTo>
                  <a:pt x="30" y="1916"/>
                </a:lnTo>
                <a:lnTo>
                  <a:pt x="35" y="1929"/>
                </a:lnTo>
                <a:lnTo>
                  <a:pt x="42" y="1943"/>
                </a:lnTo>
                <a:lnTo>
                  <a:pt x="48" y="1955"/>
                </a:lnTo>
                <a:lnTo>
                  <a:pt x="57" y="1966"/>
                </a:lnTo>
                <a:lnTo>
                  <a:pt x="67" y="1977"/>
                </a:lnTo>
                <a:lnTo>
                  <a:pt x="78" y="1987"/>
                </a:lnTo>
                <a:lnTo>
                  <a:pt x="89" y="1995"/>
                </a:lnTo>
                <a:lnTo>
                  <a:pt x="101" y="2003"/>
                </a:lnTo>
                <a:lnTo>
                  <a:pt x="115" y="2009"/>
                </a:lnTo>
                <a:lnTo>
                  <a:pt x="128" y="2014"/>
                </a:lnTo>
                <a:lnTo>
                  <a:pt x="143" y="2018"/>
                </a:lnTo>
                <a:lnTo>
                  <a:pt x="158" y="2021"/>
                </a:lnTo>
                <a:lnTo>
                  <a:pt x="174" y="2021"/>
                </a:lnTo>
                <a:lnTo>
                  <a:pt x="174" y="2021"/>
                </a:lnTo>
                <a:lnTo>
                  <a:pt x="1742" y="2021"/>
                </a:lnTo>
                <a:lnTo>
                  <a:pt x="1742" y="2021"/>
                </a:lnTo>
                <a:lnTo>
                  <a:pt x="1757" y="2021"/>
                </a:lnTo>
                <a:lnTo>
                  <a:pt x="1773" y="2018"/>
                </a:lnTo>
                <a:lnTo>
                  <a:pt x="1787" y="2014"/>
                </a:lnTo>
                <a:lnTo>
                  <a:pt x="1800" y="2009"/>
                </a:lnTo>
                <a:lnTo>
                  <a:pt x="1813" y="2003"/>
                </a:lnTo>
                <a:lnTo>
                  <a:pt x="1826" y="1995"/>
                </a:lnTo>
                <a:lnTo>
                  <a:pt x="1837" y="1987"/>
                </a:lnTo>
                <a:lnTo>
                  <a:pt x="1848" y="1977"/>
                </a:lnTo>
                <a:lnTo>
                  <a:pt x="1858" y="1966"/>
                </a:lnTo>
                <a:lnTo>
                  <a:pt x="1866" y="1955"/>
                </a:lnTo>
                <a:lnTo>
                  <a:pt x="1874" y="1943"/>
                </a:lnTo>
                <a:lnTo>
                  <a:pt x="1880" y="1929"/>
                </a:lnTo>
                <a:lnTo>
                  <a:pt x="1885" y="1916"/>
                </a:lnTo>
                <a:lnTo>
                  <a:pt x="1889" y="1902"/>
                </a:lnTo>
                <a:lnTo>
                  <a:pt x="1892" y="1886"/>
                </a:lnTo>
                <a:lnTo>
                  <a:pt x="1892" y="1871"/>
                </a:lnTo>
                <a:lnTo>
                  <a:pt x="1892" y="1871"/>
                </a:lnTo>
                <a:lnTo>
                  <a:pt x="1892" y="173"/>
                </a:lnTo>
                <a:lnTo>
                  <a:pt x="1892" y="173"/>
                </a:lnTo>
                <a:lnTo>
                  <a:pt x="1892" y="157"/>
                </a:lnTo>
                <a:lnTo>
                  <a:pt x="1889" y="142"/>
                </a:lnTo>
                <a:lnTo>
                  <a:pt x="1885" y="128"/>
                </a:lnTo>
                <a:lnTo>
                  <a:pt x="1880" y="115"/>
                </a:lnTo>
                <a:lnTo>
                  <a:pt x="1874" y="102"/>
                </a:lnTo>
                <a:lnTo>
                  <a:pt x="1866" y="89"/>
                </a:lnTo>
                <a:lnTo>
                  <a:pt x="1858" y="77"/>
                </a:lnTo>
                <a:lnTo>
                  <a:pt x="1848" y="67"/>
                </a:lnTo>
                <a:lnTo>
                  <a:pt x="1837" y="57"/>
                </a:lnTo>
                <a:lnTo>
                  <a:pt x="1826" y="49"/>
                </a:lnTo>
                <a:lnTo>
                  <a:pt x="1813" y="41"/>
                </a:lnTo>
                <a:lnTo>
                  <a:pt x="1800" y="35"/>
                </a:lnTo>
                <a:lnTo>
                  <a:pt x="1787" y="29"/>
                </a:lnTo>
                <a:lnTo>
                  <a:pt x="1773" y="25"/>
                </a:lnTo>
                <a:lnTo>
                  <a:pt x="1757" y="23"/>
                </a:lnTo>
                <a:lnTo>
                  <a:pt x="1742" y="23"/>
                </a:lnTo>
                <a:lnTo>
                  <a:pt x="1742" y="2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0</xdr:row>
      <xdr:rowOff>16920</xdr:rowOff>
    </xdr:from>
    <xdr:to>
      <xdr:col>7</xdr:col>
      <xdr:colOff>935640</xdr:colOff>
      <xdr:row>4</xdr:row>
      <xdr:rowOff>132120</xdr:rowOff>
    </xdr:to>
    <xdr:grpSp>
      <xdr:nvGrpSpPr>
        <xdr:cNvPr id="2" name="Group 9"/>
        <xdr:cNvGrpSpPr/>
      </xdr:nvGrpSpPr>
      <xdr:grpSpPr>
        <a:xfrm>
          <a:off x="6036120" y="16920"/>
          <a:ext cx="784800" cy="829440"/>
          <a:chOff x="6036120" y="16920"/>
          <a:chExt cx="784800" cy="829440"/>
        </a:xfrm>
      </xdr:grpSpPr>
      <xdr:sp>
        <xdr:nvSpPr>
          <xdr:cNvPr id="3" name="AutoShape 11"/>
          <xdr:cNvSpPr/>
        </xdr:nvSpPr>
        <xdr:spPr>
          <a:xfrm>
            <a:off x="6036120" y="16920"/>
            <a:ext cx="784800" cy="829440"/>
          </a:xfrm>
          <a:custGeom>
            <a:avLst/>
            <a:gdLst/>
            <a:ahLst/>
            <a:rect l="l" t="t" r="r" b="b"/>
            <a:pathLst>
              <a:path w="1915" h="2044">
                <a:moveTo>
                  <a:pt x="425" y="697"/>
                </a:moveTo>
                <a:lnTo>
                  <a:pt x="441" y="698"/>
                </a:lnTo>
                <a:lnTo>
                  <a:pt x="456" y="702"/>
                </a:lnTo>
                <a:lnTo>
                  <a:pt x="470" y="707"/>
                </a:lnTo>
                <a:lnTo>
                  <a:pt x="483" y="715"/>
                </a:lnTo>
                <a:lnTo>
                  <a:pt x="488" y="719"/>
                </a:lnTo>
                <a:lnTo>
                  <a:pt x="492" y="723"/>
                </a:lnTo>
                <a:lnTo>
                  <a:pt x="497" y="728"/>
                </a:lnTo>
                <a:lnTo>
                  <a:pt x="500" y="733"/>
                </a:lnTo>
                <a:lnTo>
                  <a:pt x="502" y="740"/>
                </a:lnTo>
                <a:lnTo>
                  <a:pt x="505" y="745"/>
                </a:lnTo>
                <a:lnTo>
                  <a:pt x="506" y="751"/>
                </a:lnTo>
                <a:lnTo>
                  <a:pt x="506" y="758"/>
                </a:lnTo>
                <a:lnTo>
                  <a:pt x="506" y="763"/>
                </a:lnTo>
                <a:lnTo>
                  <a:pt x="505" y="769"/>
                </a:lnTo>
                <a:lnTo>
                  <a:pt x="502" y="775"/>
                </a:lnTo>
                <a:lnTo>
                  <a:pt x="500" y="781"/>
                </a:lnTo>
                <a:lnTo>
                  <a:pt x="497" y="786"/>
                </a:lnTo>
                <a:lnTo>
                  <a:pt x="492" y="791"/>
                </a:lnTo>
                <a:lnTo>
                  <a:pt x="488" y="795"/>
                </a:lnTo>
                <a:lnTo>
                  <a:pt x="483" y="801"/>
                </a:lnTo>
                <a:lnTo>
                  <a:pt x="470" y="807"/>
                </a:lnTo>
                <a:lnTo>
                  <a:pt x="456" y="813"/>
                </a:lnTo>
                <a:lnTo>
                  <a:pt x="441" y="816"/>
                </a:lnTo>
                <a:lnTo>
                  <a:pt x="425" y="817"/>
                </a:lnTo>
                <a:lnTo>
                  <a:pt x="408" y="816"/>
                </a:lnTo>
                <a:lnTo>
                  <a:pt x="392" y="813"/>
                </a:lnTo>
                <a:lnTo>
                  <a:pt x="379" y="807"/>
                </a:lnTo>
                <a:lnTo>
                  <a:pt x="366" y="801"/>
                </a:lnTo>
                <a:lnTo>
                  <a:pt x="361" y="795"/>
                </a:lnTo>
                <a:lnTo>
                  <a:pt x="356" y="791"/>
                </a:lnTo>
                <a:lnTo>
                  <a:pt x="352" y="786"/>
                </a:lnTo>
                <a:lnTo>
                  <a:pt x="350" y="781"/>
                </a:lnTo>
                <a:lnTo>
                  <a:pt x="346" y="775"/>
                </a:lnTo>
                <a:lnTo>
                  <a:pt x="344" y="769"/>
                </a:lnTo>
                <a:lnTo>
                  <a:pt x="343" y="763"/>
                </a:lnTo>
                <a:lnTo>
                  <a:pt x="343" y="758"/>
                </a:lnTo>
                <a:lnTo>
                  <a:pt x="343" y="751"/>
                </a:lnTo>
                <a:lnTo>
                  <a:pt x="344" y="745"/>
                </a:lnTo>
                <a:lnTo>
                  <a:pt x="346" y="740"/>
                </a:lnTo>
                <a:lnTo>
                  <a:pt x="350" y="733"/>
                </a:lnTo>
                <a:lnTo>
                  <a:pt x="352" y="728"/>
                </a:lnTo>
                <a:lnTo>
                  <a:pt x="356" y="723"/>
                </a:lnTo>
                <a:lnTo>
                  <a:pt x="361" y="719"/>
                </a:lnTo>
                <a:lnTo>
                  <a:pt x="366" y="715"/>
                </a:lnTo>
                <a:lnTo>
                  <a:pt x="379" y="707"/>
                </a:lnTo>
                <a:lnTo>
                  <a:pt x="392" y="702"/>
                </a:lnTo>
                <a:lnTo>
                  <a:pt x="408" y="698"/>
                </a:lnTo>
                <a:lnTo>
                  <a:pt x="425" y="697"/>
                </a:lnTo>
                <a:close/>
                <a:moveTo>
                  <a:pt x="1761" y="1541"/>
                </a:moveTo>
                <a:lnTo>
                  <a:pt x="1761" y="1913"/>
                </a:lnTo>
                <a:lnTo>
                  <a:pt x="154" y="1913"/>
                </a:lnTo>
                <a:lnTo>
                  <a:pt x="154" y="1541"/>
                </a:lnTo>
                <a:lnTo>
                  <a:pt x="1761" y="1541"/>
                </a:lnTo>
                <a:close/>
                <a:moveTo>
                  <a:pt x="154" y="270"/>
                </a:moveTo>
                <a:lnTo>
                  <a:pt x="154" y="173"/>
                </a:lnTo>
                <a:lnTo>
                  <a:pt x="177" y="173"/>
                </a:lnTo>
                <a:lnTo>
                  <a:pt x="177" y="209"/>
                </a:lnTo>
                <a:lnTo>
                  <a:pt x="190" y="209"/>
                </a:lnTo>
                <a:lnTo>
                  <a:pt x="233" y="173"/>
                </a:lnTo>
                <a:lnTo>
                  <a:pt x="268" y="173"/>
                </a:lnTo>
                <a:lnTo>
                  <a:pt x="211" y="218"/>
                </a:lnTo>
                <a:lnTo>
                  <a:pt x="271" y="270"/>
                </a:lnTo>
                <a:lnTo>
                  <a:pt x="237" y="270"/>
                </a:lnTo>
                <a:lnTo>
                  <a:pt x="192" y="229"/>
                </a:lnTo>
                <a:lnTo>
                  <a:pt x="177" y="229"/>
                </a:lnTo>
                <a:lnTo>
                  <a:pt x="177" y="270"/>
                </a:lnTo>
                <a:lnTo>
                  <a:pt x="154" y="270"/>
                </a:lnTo>
                <a:close/>
                <a:moveTo>
                  <a:pt x="391" y="173"/>
                </a:moveTo>
                <a:lnTo>
                  <a:pt x="391" y="270"/>
                </a:lnTo>
                <a:lnTo>
                  <a:pt x="368" y="270"/>
                </a:lnTo>
                <a:lnTo>
                  <a:pt x="368" y="192"/>
                </a:lnTo>
                <a:lnTo>
                  <a:pt x="313" y="192"/>
                </a:lnTo>
                <a:lnTo>
                  <a:pt x="313" y="235"/>
                </a:lnTo>
                <a:lnTo>
                  <a:pt x="312" y="243"/>
                </a:lnTo>
                <a:lnTo>
                  <a:pt x="311" y="251"/>
                </a:lnTo>
                <a:lnTo>
                  <a:pt x="309" y="257"/>
                </a:lnTo>
                <a:lnTo>
                  <a:pt x="306" y="261"/>
                </a:lnTo>
                <a:lnTo>
                  <a:pt x="302" y="265"/>
                </a:lnTo>
                <a:lnTo>
                  <a:pt x="298" y="269"/>
                </a:lnTo>
                <a:lnTo>
                  <a:pt x="291" y="270"/>
                </a:lnTo>
                <a:lnTo>
                  <a:pt x="285" y="270"/>
                </a:lnTo>
                <a:lnTo>
                  <a:pt x="276" y="270"/>
                </a:lnTo>
                <a:lnTo>
                  <a:pt x="276" y="251"/>
                </a:lnTo>
                <a:lnTo>
                  <a:pt x="281" y="251"/>
                </a:lnTo>
                <a:lnTo>
                  <a:pt x="285" y="249"/>
                </a:lnTo>
                <a:lnTo>
                  <a:pt x="287" y="247"/>
                </a:lnTo>
                <a:lnTo>
                  <a:pt x="289" y="244"/>
                </a:lnTo>
                <a:lnTo>
                  <a:pt x="289" y="239"/>
                </a:lnTo>
                <a:lnTo>
                  <a:pt x="290" y="232"/>
                </a:lnTo>
                <a:lnTo>
                  <a:pt x="290" y="173"/>
                </a:lnTo>
                <a:lnTo>
                  <a:pt x="307" y="173"/>
                </a:lnTo>
                <a:lnTo>
                  <a:pt x="368" y="173"/>
                </a:lnTo>
                <a:lnTo>
                  <a:pt x="391" y="173"/>
                </a:lnTo>
                <a:close/>
                <a:moveTo>
                  <a:pt x="476" y="235"/>
                </a:moveTo>
                <a:lnTo>
                  <a:pt x="478" y="240"/>
                </a:lnTo>
                <a:lnTo>
                  <a:pt x="479" y="244"/>
                </a:lnTo>
                <a:lnTo>
                  <a:pt x="480" y="248"/>
                </a:lnTo>
                <a:lnTo>
                  <a:pt x="484" y="249"/>
                </a:lnTo>
                <a:lnTo>
                  <a:pt x="488" y="251"/>
                </a:lnTo>
                <a:lnTo>
                  <a:pt x="494" y="251"/>
                </a:lnTo>
                <a:lnTo>
                  <a:pt x="525" y="251"/>
                </a:lnTo>
                <a:lnTo>
                  <a:pt x="532" y="251"/>
                </a:lnTo>
                <a:lnTo>
                  <a:pt x="537" y="249"/>
                </a:lnTo>
                <a:lnTo>
                  <a:pt x="541" y="248"/>
                </a:lnTo>
                <a:lnTo>
                  <a:pt x="542" y="244"/>
                </a:lnTo>
                <a:lnTo>
                  <a:pt x="544" y="240"/>
                </a:lnTo>
                <a:lnTo>
                  <a:pt x="544" y="235"/>
                </a:lnTo>
                <a:lnTo>
                  <a:pt x="544" y="209"/>
                </a:lnTo>
                <a:lnTo>
                  <a:pt x="544" y="204"/>
                </a:lnTo>
                <a:lnTo>
                  <a:pt x="542" y="199"/>
                </a:lnTo>
                <a:lnTo>
                  <a:pt x="540" y="196"/>
                </a:lnTo>
                <a:lnTo>
                  <a:pt x="537" y="194"/>
                </a:lnTo>
                <a:lnTo>
                  <a:pt x="532" y="192"/>
                </a:lnTo>
                <a:lnTo>
                  <a:pt x="525" y="192"/>
                </a:lnTo>
                <a:lnTo>
                  <a:pt x="496" y="192"/>
                </a:lnTo>
                <a:lnTo>
                  <a:pt x="489" y="192"/>
                </a:lnTo>
                <a:lnTo>
                  <a:pt x="484" y="194"/>
                </a:lnTo>
                <a:lnTo>
                  <a:pt x="480" y="196"/>
                </a:lnTo>
                <a:lnTo>
                  <a:pt x="479" y="199"/>
                </a:lnTo>
                <a:lnTo>
                  <a:pt x="478" y="204"/>
                </a:lnTo>
                <a:lnTo>
                  <a:pt x="476" y="209"/>
                </a:lnTo>
                <a:lnTo>
                  <a:pt x="476" y="235"/>
                </a:lnTo>
                <a:close/>
                <a:moveTo>
                  <a:pt x="567" y="238"/>
                </a:moveTo>
                <a:lnTo>
                  <a:pt x="567" y="245"/>
                </a:lnTo>
                <a:lnTo>
                  <a:pt x="566" y="253"/>
                </a:lnTo>
                <a:lnTo>
                  <a:pt x="563" y="258"/>
                </a:lnTo>
                <a:lnTo>
                  <a:pt x="560" y="262"/>
                </a:lnTo>
                <a:lnTo>
                  <a:pt x="555" y="266"/>
                </a:lnTo>
                <a:lnTo>
                  <a:pt x="549" y="269"/>
                </a:lnTo>
                <a:lnTo>
                  <a:pt x="541" y="270"/>
                </a:lnTo>
                <a:lnTo>
                  <a:pt x="532" y="270"/>
                </a:lnTo>
                <a:lnTo>
                  <a:pt x="489" y="270"/>
                </a:lnTo>
                <a:lnTo>
                  <a:pt x="480" y="270"/>
                </a:lnTo>
                <a:lnTo>
                  <a:pt x="472" y="269"/>
                </a:lnTo>
                <a:lnTo>
                  <a:pt x="467" y="266"/>
                </a:lnTo>
                <a:lnTo>
                  <a:pt x="462" y="262"/>
                </a:lnTo>
                <a:lnTo>
                  <a:pt x="458" y="258"/>
                </a:lnTo>
                <a:lnTo>
                  <a:pt x="456" y="252"/>
                </a:lnTo>
                <a:lnTo>
                  <a:pt x="454" y="245"/>
                </a:lnTo>
                <a:lnTo>
                  <a:pt x="453" y="238"/>
                </a:lnTo>
                <a:lnTo>
                  <a:pt x="453" y="230"/>
                </a:lnTo>
                <a:lnTo>
                  <a:pt x="430" y="230"/>
                </a:lnTo>
                <a:lnTo>
                  <a:pt x="430" y="270"/>
                </a:lnTo>
                <a:lnTo>
                  <a:pt x="406" y="270"/>
                </a:lnTo>
                <a:lnTo>
                  <a:pt x="406" y="173"/>
                </a:lnTo>
                <a:lnTo>
                  <a:pt x="430" y="173"/>
                </a:lnTo>
                <a:lnTo>
                  <a:pt x="430" y="210"/>
                </a:lnTo>
                <a:lnTo>
                  <a:pt x="453" y="210"/>
                </a:lnTo>
                <a:lnTo>
                  <a:pt x="453" y="208"/>
                </a:lnTo>
                <a:lnTo>
                  <a:pt x="454" y="198"/>
                </a:lnTo>
                <a:lnTo>
                  <a:pt x="456" y="191"/>
                </a:lnTo>
                <a:lnTo>
                  <a:pt x="458" y="185"/>
                </a:lnTo>
                <a:lnTo>
                  <a:pt x="462" y="181"/>
                </a:lnTo>
                <a:lnTo>
                  <a:pt x="466" y="177"/>
                </a:lnTo>
                <a:lnTo>
                  <a:pt x="472" y="174"/>
                </a:lnTo>
                <a:lnTo>
                  <a:pt x="480" y="173"/>
                </a:lnTo>
                <a:lnTo>
                  <a:pt x="489" y="173"/>
                </a:lnTo>
                <a:lnTo>
                  <a:pt x="532" y="173"/>
                </a:lnTo>
                <a:lnTo>
                  <a:pt x="544" y="174"/>
                </a:lnTo>
                <a:lnTo>
                  <a:pt x="553" y="176"/>
                </a:lnTo>
                <a:lnTo>
                  <a:pt x="557" y="178"/>
                </a:lnTo>
                <a:lnTo>
                  <a:pt x="559" y="179"/>
                </a:lnTo>
                <a:lnTo>
                  <a:pt x="562" y="183"/>
                </a:lnTo>
                <a:lnTo>
                  <a:pt x="564" y="186"/>
                </a:lnTo>
                <a:lnTo>
                  <a:pt x="567" y="195"/>
                </a:lnTo>
                <a:lnTo>
                  <a:pt x="567" y="208"/>
                </a:lnTo>
                <a:lnTo>
                  <a:pt x="567" y="238"/>
                </a:lnTo>
                <a:close/>
                <a:moveTo>
                  <a:pt x="606" y="173"/>
                </a:moveTo>
                <a:lnTo>
                  <a:pt x="606" y="195"/>
                </a:lnTo>
                <a:lnTo>
                  <a:pt x="606" y="201"/>
                </a:lnTo>
                <a:lnTo>
                  <a:pt x="607" y="207"/>
                </a:lnTo>
                <a:lnTo>
                  <a:pt x="610" y="209"/>
                </a:lnTo>
                <a:lnTo>
                  <a:pt x="613" y="212"/>
                </a:lnTo>
                <a:lnTo>
                  <a:pt x="617" y="213"/>
                </a:lnTo>
                <a:lnTo>
                  <a:pt x="624" y="213"/>
                </a:lnTo>
                <a:lnTo>
                  <a:pt x="639" y="213"/>
                </a:lnTo>
                <a:lnTo>
                  <a:pt x="647" y="213"/>
                </a:lnTo>
                <a:lnTo>
                  <a:pt x="654" y="212"/>
                </a:lnTo>
                <a:lnTo>
                  <a:pt x="657" y="209"/>
                </a:lnTo>
                <a:lnTo>
                  <a:pt x="661" y="204"/>
                </a:lnTo>
                <a:lnTo>
                  <a:pt x="661" y="173"/>
                </a:lnTo>
                <a:lnTo>
                  <a:pt x="685" y="173"/>
                </a:lnTo>
                <a:lnTo>
                  <a:pt x="685" y="270"/>
                </a:lnTo>
                <a:lnTo>
                  <a:pt x="661" y="270"/>
                </a:lnTo>
                <a:lnTo>
                  <a:pt x="661" y="226"/>
                </a:lnTo>
                <a:lnTo>
                  <a:pt x="656" y="229"/>
                </a:lnTo>
                <a:lnTo>
                  <a:pt x="650" y="231"/>
                </a:lnTo>
                <a:lnTo>
                  <a:pt x="643" y="232"/>
                </a:lnTo>
                <a:lnTo>
                  <a:pt x="635" y="232"/>
                </a:lnTo>
                <a:lnTo>
                  <a:pt x="619" y="232"/>
                </a:lnTo>
                <a:lnTo>
                  <a:pt x="610" y="232"/>
                </a:lnTo>
                <a:lnTo>
                  <a:pt x="602" y="230"/>
                </a:lnTo>
                <a:lnTo>
                  <a:pt x="597" y="227"/>
                </a:lnTo>
                <a:lnTo>
                  <a:pt x="591" y="223"/>
                </a:lnTo>
                <a:lnTo>
                  <a:pt x="588" y="220"/>
                </a:lnTo>
                <a:lnTo>
                  <a:pt x="585" y="213"/>
                </a:lnTo>
                <a:lnTo>
                  <a:pt x="582" y="207"/>
                </a:lnTo>
                <a:lnTo>
                  <a:pt x="582" y="198"/>
                </a:lnTo>
                <a:lnTo>
                  <a:pt x="582" y="173"/>
                </a:lnTo>
                <a:lnTo>
                  <a:pt x="606" y="173"/>
                </a:lnTo>
                <a:close/>
                <a:moveTo>
                  <a:pt x="749" y="270"/>
                </a:moveTo>
                <a:lnTo>
                  <a:pt x="749" y="173"/>
                </a:lnTo>
                <a:lnTo>
                  <a:pt x="773" y="173"/>
                </a:lnTo>
                <a:lnTo>
                  <a:pt x="773" y="209"/>
                </a:lnTo>
                <a:lnTo>
                  <a:pt x="787" y="209"/>
                </a:lnTo>
                <a:lnTo>
                  <a:pt x="830" y="173"/>
                </a:lnTo>
                <a:lnTo>
                  <a:pt x="864" y="173"/>
                </a:lnTo>
                <a:lnTo>
                  <a:pt x="806" y="218"/>
                </a:lnTo>
                <a:lnTo>
                  <a:pt x="866" y="270"/>
                </a:lnTo>
                <a:lnTo>
                  <a:pt x="832" y="270"/>
                </a:lnTo>
                <a:lnTo>
                  <a:pt x="787" y="229"/>
                </a:lnTo>
                <a:lnTo>
                  <a:pt x="773" y="229"/>
                </a:lnTo>
                <a:lnTo>
                  <a:pt x="773" y="270"/>
                </a:lnTo>
                <a:lnTo>
                  <a:pt x="749" y="270"/>
                </a:lnTo>
                <a:close/>
                <a:moveTo>
                  <a:pt x="924" y="270"/>
                </a:moveTo>
                <a:lnTo>
                  <a:pt x="924" y="173"/>
                </a:lnTo>
                <a:lnTo>
                  <a:pt x="947" y="173"/>
                </a:lnTo>
                <a:lnTo>
                  <a:pt x="1008" y="173"/>
                </a:lnTo>
                <a:lnTo>
                  <a:pt x="1031" y="173"/>
                </a:lnTo>
                <a:lnTo>
                  <a:pt x="1031" y="270"/>
                </a:lnTo>
                <a:lnTo>
                  <a:pt x="1008" y="270"/>
                </a:lnTo>
                <a:lnTo>
                  <a:pt x="1008" y="192"/>
                </a:lnTo>
                <a:lnTo>
                  <a:pt x="947" y="192"/>
                </a:lnTo>
                <a:lnTo>
                  <a:pt x="947" y="270"/>
                </a:lnTo>
                <a:lnTo>
                  <a:pt x="924" y="270"/>
                </a:lnTo>
                <a:close/>
                <a:moveTo>
                  <a:pt x="1157" y="173"/>
                </a:moveTo>
                <a:lnTo>
                  <a:pt x="1157" y="270"/>
                </a:lnTo>
                <a:lnTo>
                  <a:pt x="1134" y="270"/>
                </a:lnTo>
                <a:lnTo>
                  <a:pt x="1134" y="192"/>
                </a:lnTo>
                <a:lnTo>
                  <a:pt x="1078" y="192"/>
                </a:lnTo>
                <a:lnTo>
                  <a:pt x="1078" y="235"/>
                </a:lnTo>
                <a:lnTo>
                  <a:pt x="1078" y="243"/>
                </a:lnTo>
                <a:lnTo>
                  <a:pt x="1077" y="251"/>
                </a:lnTo>
                <a:lnTo>
                  <a:pt x="1074" y="257"/>
                </a:lnTo>
                <a:lnTo>
                  <a:pt x="1071" y="261"/>
                </a:lnTo>
                <a:lnTo>
                  <a:pt x="1068" y="265"/>
                </a:lnTo>
                <a:lnTo>
                  <a:pt x="1062" y="269"/>
                </a:lnTo>
                <a:lnTo>
                  <a:pt x="1057" y="270"/>
                </a:lnTo>
                <a:lnTo>
                  <a:pt x="1051" y="270"/>
                </a:lnTo>
                <a:lnTo>
                  <a:pt x="1040" y="270"/>
                </a:lnTo>
                <a:lnTo>
                  <a:pt x="1040" y="251"/>
                </a:lnTo>
                <a:lnTo>
                  <a:pt x="1046" y="251"/>
                </a:lnTo>
                <a:lnTo>
                  <a:pt x="1049" y="249"/>
                </a:lnTo>
                <a:lnTo>
                  <a:pt x="1052" y="247"/>
                </a:lnTo>
                <a:lnTo>
                  <a:pt x="1053" y="244"/>
                </a:lnTo>
                <a:lnTo>
                  <a:pt x="1055" y="239"/>
                </a:lnTo>
                <a:lnTo>
                  <a:pt x="1055" y="232"/>
                </a:lnTo>
                <a:lnTo>
                  <a:pt x="1055" y="173"/>
                </a:lnTo>
                <a:lnTo>
                  <a:pt x="1073" y="173"/>
                </a:lnTo>
                <a:lnTo>
                  <a:pt x="1132" y="173"/>
                </a:lnTo>
                <a:lnTo>
                  <a:pt x="1157" y="173"/>
                </a:lnTo>
                <a:close/>
                <a:moveTo>
                  <a:pt x="1192" y="270"/>
                </a:moveTo>
                <a:lnTo>
                  <a:pt x="1165" y="270"/>
                </a:lnTo>
                <a:lnTo>
                  <a:pt x="1216" y="173"/>
                </a:lnTo>
                <a:lnTo>
                  <a:pt x="1250" y="173"/>
                </a:lnTo>
                <a:lnTo>
                  <a:pt x="1302" y="270"/>
                </a:lnTo>
                <a:lnTo>
                  <a:pt x="1275" y="270"/>
                </a:lnTo>
                <a:lnTo>
                  <a:pt x="1262" y="245"/>
                </a:lnTo>
                <a:lnTo>
                  <a:pt x="1205" y="245"/>
                </a:lnTo>
                <a:lnTo>
                  <a:pt x="1192" y="270"/>
                </a:lnTo>
                <a:close/>
                <a:moveTo>
                  <a:pt x="1214" y="227"/>
                </a:moveTo>
                <a:lnTo>
                  <a:pt x="1253" y="227"/>
                </a:lnTo>
                <a:lnTo>
                  <a:pt x="1234" y="191"/>
                </a:lnTo>
                <a:lnTo>
                  <a:pt x="1233" y="191"/>
                </a:lnTo>
                <a:lnTo>
                  <a:pt x="1214" y="227"/>
                </a:lnTo>
                <a:close/>
                <a:moveTo>
                  <a:pt x="1308" y="270"/>
                </a:moveTo>
                <a:lnTo>
                  <a:pt x="1308" y="173"/>
                </a:lnTo>
                <a:lnTo>
                  <a:pt x="1331" y="173"/>
                </a:lnTo>
                <a:lnTo>
                  <a:pt x="1331" y="210"/>
                </a:lnTo>
                <a:lnTo>
                  <a:pt x="1392" y="210"/>
                </a:lnTo>
                <a:lnTo>
                  <a:pt x="1392" y="173"/>
                </a:lnTo>
                <a:lnTo>
                  <a:pt x="1416" y="173"/>
                </a:lnTo>
                <a:lnTo>
                  <a:pt x="1416" y="270"/>
                </a:lnTo>
                <a:lnTo>
                  <a:pt x="1392" y="270"/>
                </a:lnTo>
                <a:lnTo>
                  <a:pt x="1392" y="230"/>
                </a:lnTo>
                <a:lnTo>
                  <a:pt x="1331" y="230"/>
                </a:lnTo>
                <a:lnTo>
                  <a:pt x="1331" y="270"/>
                </a:lnTo>
                <a:lnTo>
                  <a:pt x="1308" y="270"/>
                </a:lnTo>
                <a:close/>
                <a:moveTo>
                  <a:pt x="1432" y="270"/>
                </a:moveTo>
                <a:lnTo>
                  <a:pt x="1432" y="173"/>
                </a:lnTo>
                <a:lnTo>
                  <a:pt x="1532" y="173"/>
                </a:lnTo>
                <a:lnTo>
                  <a:pt x="1532" y="191"/>
                </a:lnTo>
                <a:lnTo>
                  <a:pt x="1456" y="191"/>
                </a:lnTo>
                <a:lnTo>
                  <a:pt x="1456" y="213"/>
                </a:lnTo>
                <a:lnTo>
                  <a:pt x="1529" y="213"/>
                </a:lnTo>
                <a:lnTo>
                  <a:pt x="1529" y="230"/>
                </a:lnTo>
                <a:lnTo>
                  <a:pt x="1456" y="230"/>
                </a:lnTo>
                <a:lnTo>
                  <a:pt x="1456" y="252"/>
                </a:lnTo>
                <a:lnTo>
                  <a:pt x="1532" y="252"/>
                </a:lnTo>
                <a:lnTo>
                  <a:pt x="1532" y="270"/>
                </a:lnTo>
                <a:lnTo>
                  <a:pt x="1432" y="270"/>
                </a:lnTo>
                <a:close/>
                <a:moveTo>
                  <a:pt x="1545" y="173"/>
                </a:moveTo>
                <a:lnTo>
                  <a:pt x="1650" y="173"/>
                </a:lnTo>
                <a:lnTo>
                  <a:pt x="1650" y="192"/>
                </a:lnTo>
                <a:lnTo>
                  <a:pt x="1608" y="192"/>
                </a:lnTo>
                <a:lnTo>
                  <a:pt x="1608" y="270"/>
                </a:lnTo>
                <a:lnTo>
                  <a:pt x="1585" y="270"/>
                </a:lnTo>
                <a:lnTo>
                  <a:pt x="1585" y="192"/>
                </a:lnTo>
                <a:lnTo>
                  <a:pt x="1545" y="192"/>
                </a:lnTo>
                <a:lnTo>
                  <a:pt x="1545" y="173"/>
                </a:lnTo>
                <a:close/>
                <a:moveTo>
                  <a:pt x="1661" y="270"/>
                </a:moveTo>
                <a:lnTo>
                  <a:pt x="1661" y="173"/>
                </a:lnTo>
                <a:lnTo>
                  <a:pt x="1761" y="173"/>
                </a:lnTo>
                <a:lnTo>
                  <a:pt x="1761" y="191"/>
                </a:lnTo>
                <a:lnTo>
                  <a:pt x="1685" y="191"/>
                </a:lnTo>
                <a:lnTo>
                  <a:pt x="1685" y="213"/>
                </a:lnTo>
                <a:lnTo>
                  <a:pt x="1758" y="213"/>
                </a:lnTo>
                <a:lnTo>
                  <a:pt x="1758" y="230"/>
                </a:lnTo>
                <a:lnTo>
                  <a:pt x="1685" y="230"/>
                </a:lnTo>
                <a:lnTo>
                  <a:pt x="1685" y="252"/>
                </a:lnTo>
                <a:lnTo>
                  <a:pt x="1761" y="252"/>
                </a:lnTo>
                <a:lnTo>
                  <a:pt x="1761" y="270"/>
                </a:lnTo>
                <a:lnTo>
                  <a:pt x="1661" y="270"/>
                </a:lnTo>
                <a:close/>
                <a:moveTo>
                  <a:pt x="174" y="0"/>
                </a:moveTo>
                <a:lnTo>
                  <a:pt x="1742" y="0"/>
                </a:lnTo>
                <a:lnTo>
                  <a:pt x="1742" y="0"/>
                </a:lnTo>
                <a:lnTo>
                  <a:pt x="1760" y="0"/>
                </a:lnTo>
                <a:lnTo>
                  <a:pt x="1777" y="3"/>
                </a:lnTo>
                <a:lnTo>
                  <a:pt x="1793" y="7"/>
                </a:lnTo>
                <a:lnTo>
                  <a:pt x="1809" y="13"/>
                </a:lnTo>
                <a:lnTo>
                  <a:pt x="1824" y="20"/>
                </a:lnTo>
                <a:lnTo>
                  <a:pt x="1839" y="29"/>
                </a:lnTo>
                <a:lnTo>
                  <a:pt x="1852" y="38"/>
                </a:lnTo>
                <a:lnTo>
                  <a:pt x="1865" y="50"/>
                </a:lnTo>
                <a:lnTo>
                  <a:pt x="1865" y="50"/>
                </a:lnTo>
                <a:lnTo>
                  <a:pt x="1875" y="63"/>
                </a:lnTo>
                <a:lnTo>
                  <a:pt x="1885" y="76"/>
                </a:lnTo>
                <a:lnTo>
                  <a:pt x="1894" y="90"/>
                </a:lnTo>
                <a:lnTo>
                  <a:pt x="1902" y="106"/>
                </a:lnTo>
                <a:lnTo>
                  <a:pt x="1907" y="121"/>
                </a:lnTo>
                <a:lnTo>
                  <a:pt x="1911" y="138"/>
                </a:lnTo>
                <a:lnTo>
                  <a:pt x="1914" y="155"/>
                </a:lnTo>
                <a:lnTo>
                  <a:pt x="1915" y="173"/>
                </a:lnTo>
                <a:lnTo>
                  <a:pt x="1915" y="173"/>
                </a:lnTo>
                <a:lnTo>
                  <a:pt x="1915" y="1871"/>
                </a:lnTo>
                <a:lnTo>
                  <a:pt x="1915" y="1871"/>
                </a:lnTo>
                <a:lnTo>
                  <a:pt x="1914" y="1889"/>
                </a:lnTo>
                <a:lnTo>
                  <a:pt x="1911" y="1906"/>
                </a:lnTo>
                <a:lnTo>
                  <a:pt x="1907" y="1922"/>
                </a:lnTo>
                <a:lnTo>
                  <a:pt x="1902" y="1938"/>
                </a:lnTo>
                <a:lnTo>
                  <a:pt x="1894" y="1953"/>
                </a:lnTo>
                <a:lnTo>
                  <a:pt x="1885" y="1968"/>
                </a:lnTo>
                <a:lnTo>
                  <a:pt x="1875" y="1981"/>
                </a:lnTo>
                <a:lnTo>
                  <a:pt x="1865" y="1994"/>
                </a:lnTo>
                <a:lnTo>
                  <a:pt x="1852" y="2005"/>
                </a:lnTo>
                <a:lnTo>
                  <a:pt x="1839" y="2014"/>
                </a:lnTo>
                <a:lnTo>
                  <a:pt x="1824" y="2023"/>
                </a:lnTo>
                <a:lnTo>
                  <a:pt x="1809" y="2031"/>
                </a:lnTo>
                <a:lnTo>
                  <a:pt x="1793" y="2036"/>
                </a:lnTo>
                <a:lnTo>
                  <a:pt x="1777" y="2041"/>
                </a:lnTo>
                <a:lnTo>
                  <a:pt x="1760" y="2044"/>
                </a:lnTo>
                <a:lnTo>
                  <a:pt x="1742" y="2044"/>
                </a:lnTo>
                <a:lnTo>
                  <a:pt x="1742" y="2044"/>
                </a:lnTo>
                <a:lnTo>
                  <a:pt x="174" y="2044"/>
                </a:lnTo>
                <a:lnTo>
                  <a:pt x="174" y="2044"/>
                </a:lnTo>
                <a:lnTo>
                  <a:pt x="155" y="2044"/>
                </a:lnTo>
                <a:lnTo>
                  <a:pt x="139" y="2041"/>
                </a:lnTo>
                <a:lnTo>
                  <a:pt x="122" y="2036"/>
                </a:lnTo>
                <a:lnTo>
                  <a:pt x="106" y="2031"/>
                </a:lnTo>
                <a:lnTo>
                  <a:pt x="91" y="2023"/>
                </a:lnTo>
                <a:lnTo>
                  <a:pt x="77" y="2014"/>
                </a:lnTo>
                <a:lnTo>
                  <a:pt x="64" y="2005"/>
                </a:lnTo>
                <a:lnTo>
                  <a:pt x="51" y="1994"/>
                </a:lnTo>
                <a:lnTo>
                  <a:pt x="39" y="1981"/>
                </a:lnTo>
                <a:lnTo>
                  <a:pt x="30" y="1968"/>
                </a:lnTo>
                <a:lnTo>
                  <a:pt x="21" y="1953"/>
                </a:lnTo>
                <a:lnTo>
                  <a:pt x="13" y="1938"/>
                </a:lnTo>
                <a:lnTo>
                  <a:pt x="8" y="1922"/>
                </a:lnTo>
                <a:lnTo>
                  <a:pt x="3" y="1906"/>
                </a:lnTo>
                <a:lnTo>
                  <a:pt x="0" y="1889"/>
                </a:lnTo>
                <a:lnTo>
                  <a:pt x="0" y="1871"/>
                </a:lnTo>
                <a:lnTo>
                  <a:pt x="0" y="1871"/>
                </a:lnTo>
                <a:lnTo>
                  <a:pt x="0" y="173"/>
                </a:lnTo>
                <a:lnTo>
                  <a:pt x="0" y="173"/>
                </a:lnTo>
                <a:lnTo>
                  <a:pt x="0" y="155"/>
                </a:lnTo>
                <a:lnTo>
                  <a:pt x="3" y="138"/>
                </a:lnTo>
                <a:lnTo>
                  <a:pt x="8" y="121"/>
                </a:lnTo>
                <a:lnTo>
                  <a:pt x="13" y="106"/>
                </a:lnTo>
                <a:lnTo>
                  <a:pt x="21" y="90"/>
                </a:lnTo>
                <a:lnTo>
                  <a:pt x="30" y="76"/>
                </a:lnTo>
                <a:lnTo>
                  <a:pt x="39" y="63"/>
                </a:lnTo>
                <a:lnTo>
                  <a:pt x="51" y="50"/>
                </a:lnTo>
                <a:lnTo>
                  <a:pt x="64" y="38"/>
                </a:lnTo>
                <a:lnTo>
                  <a:pt x="77" y="29"/>
                </a:lnTo>
                <a:lnTo>
                  <a:pt x="91" y="20"/>
                </a:lnTo>
                <a:lnTo>
                  <a:pt x="106" y="13"/>
                </a:lnTo>
                <a:lnTo>
                  <a:pt x="122" y="7"/>
                </a:lnTo>
                <a:lnTo>
                  <a:pt x="139" y="3"/>
                </a:lnTo>
                <a:lnTo>
                  <a:pt x="155" y="0"/>
                </a:lnTo>
                <a:lnTo>
                  <a:pt x="174" y="0"/>
                </a:lnTo>
                <a:lnTo>
                  <a:pt x="174" y="0"/>
                </a:lnTo>
                <a:close/>
                <a:moveTo>
                  <a:pt x="1742" y="23"/>
                </a:moveTo>
                <a:lnTo>
                  <a:pt x="174" y="23"/>
                </a:lnTo>
                <a:lnTo>
                  <a:pt x="174" y="23"/>
                </a:lnTo>
                <a:lnTo>
                  <a:pt x="158" y="23"/>
                </a:lnTo>
                <a:lnTo>
                  <a:pt x="143" y="25"/>
                </a:lnTo>
                <a:lnTo>
                  <a:pt x="128" y="29"/>
                </a:lnTo>
                <a:lnTo>
                  <a:pt x="115" y="35"/>
                </a:lnTo>
                <a:lnTo>
                  <a:pt x="101" y="41"/>
                </a:lnTo>
                <a:lnTo>
                  <a:pt x="89" y="49"/>
                </a:lnTo>
                <a:lnTo>
                  <a:pt x="78" y="57"/>
                </a:lnTo>
                <a:lnTo>
                  <a:pt x="67" y="67"/>
                </a:lnTo>
                <a:lnTo>
                  <a:pt x="57" y="77"/>
                </a:lnTo>
                <a:lnTo>
                  <a:pt x="48" y="89"/>
                </a:lnTo>
                <a:lnTo>
                  <a:pt x="42" y="102"/>
                </a:lnTo>
                <a:lnTo>
                  <a:pt x="35" y="115"/>
                </a:lnTo>
                <a:lnTo>
                  <a:pt x="30" y="128"/>
                </a:lnTo>
                <a:lnTo>
                  <a:pt x="26" y="142"/>
                </a:lnTo>
                <a:lnTo>
                  <a:pt x="24" y="157"/>
                </a:lnTo>
                <a:lnTo>
                  <a:pt x="24" y="173"/>
                </a:lnTo>
                <a:lnTo>
                  <a:pt x="24" y="173"/>
                </a:lnTo>
                <a:lnTo>
                  <a:pt x="24" y="1871"/>
                </a:lnTo>
                <a:lnTo>
                  <a:pt x="24" y="1871"/>
                </a:lnTo>
                <a:lnTo>
                  <a:pt x="24" y="1886"/>
                </a:lnTo>
                <a:lnTo>
                  <a:pt x="26" y="1902"/>
                </a:lnTo>
                <a:lnTo>
                  <a:pt x="30" y="1916"/>
                </a:lnTo>
                <a:lnTo>
                  <a:pt x="35" y="1929"/>
                </a:lnTo>
                <a:lnTo>
                  <a:pt x="42" y="1943"/>
                </a:lnTo>
                <a:lnTo>
                  <a:pt x="48" y="1955"/>
                </a:lnTo>
                <a:lnTo>
                  <a:pt x="57" y="1966"/>
                </a:lnTo>
                <a:lnTo>
                  <a:pt x="67" y="1977"/>
                </a:lnTo>
                <a:lnTo>
                  <a:pt x="78" y="1987"/>
                </a:lnTo>
                <a:lnTo>
                  <a:pt x="89" y="1995"/>
                </a:lnTo>
                <a:lnTo>
                  <a:pt x="101" y="2003"/>
                </a:lnTo>
                <a:lnTo>
                  <a:pt x="115" y="2009"/>
                </a:lnTo>
                <a:lnTo>
                  <a:pt x="128" y="2014"/>
                </a:lnTo>
                <a:lnTo>
                  <a:pt x="143" y="2018"/>
                </a:lnTo>
                <a:lnTo>
                  <a:pt x="158" y="2021"/>
                </a:lnTo>
                <a:lnTo>
                  <a:pt x="174" y="2021"/>
                </a:lnTo>
                <a:lnTo>
                  <a:pt x="174" y="2021"/>
                </a:lnTo>
                <a:lnTo>
                  <a:pt x="1742" y="2021"/>
                </a:lnTo>
                <a:lnTo>
                  <a:pt x="1742" y="2021"/>
                </a:lnTo>
                <a:lnTo>
                  <a:pt x="1757" y="2021"/>
                </a:lnTo>
                <a:lnTo>
                  <a:pt x="1773" y="2018"/>
                </a:lnTo>
                <a:lnTo>
                  <a:pt x="1787" y="2014"/>
                </a:lnTo>
                <a:lnTo>
                  <a:pt x="1800" y="2009"/>
                </a:lnTo>
                <a:lnTo>
                  <a:pt x="1813" y="2003"/>
                </a:lnTo>
                <a:lnTo>
                  <a:pt x="1826" y="1995"/>
                </a:lnTo>
                <a:lnTo>
                  <a:pt x="1837" y="1987"/>
                </a:lnTo>
                <a:lnTo>
                  <a:pt x="1848" y="1977"/>
                </a:lnTo>
                <a:lnTo>
                  <a:pt x="1858" y="1966"/>
                </a:lnTo>
                <a:lnTo>
                  <a:pt x="1866" y="1955"/>
                </a:lnTo>
                <a:lnTo>
                  <a:pt x="1874" y="1943"/>
                </a:lnTo>
                <a:lnTo>
                  <a:pt x="1880" y="1929"/>
                </a:lnTo>
                <a:lnTo>
                  <a:pt x="1885" y="1916"/>
                </a:lnTo>
                <a:lnTo>
                  <a:pt x="1889" y="1902"/>
                </a:lnTo>
                <a:lnTo>
                  <a:pt x="1892" y="1886"/>
                </a:lnTo>
                <a:lnTo>
                  <a:pt x="1892" y="1871"/>
                </a:lnTo>
                <a:lnTo>
                  <a:pt x="1892" y="1871"/>
                </a:lnTo>
                <a:lnTo>
                  <a:pt x="1892" y="173"/>
                </a:lnTo>
                <a:lnTo>
                  <a:pt x="1892" y="173"/>
                </a:lnTo>
                <a:lnTo>
                  <a:pt x="1892" y="157"/>
                </a:lnTo>
                <a:lnTo>
                  <a:pt x="1889" y="142"/>
                </a:lnTo>
                <a:lnTo>
                  <a:pt x="1885" y="128"/>
                </a:lnTo>
                <a:lnTo>
                  <a:pt x="1880" y="115"/>
                </a:lnTo>
                <a:lnTo>
                  <a:pt x="1874" y="102"/>
                </a:lnTo>
                <a:lnTo>
                  <a:pt x="1866" y="89"/>
                </a:lnTo>
                <a:lnTo>
                  <a:pt x="1858" y="77"/>
                </a:lnTo>
                <a:lnTo>
                  <a:pt x="1848" y="67"/>
                </a:lnTo>
                <a:lnTo>
                  <a:pt x="1848" y="67"/>
                </a:lnTo>
                <a:lnTo>
                  <a:pt x="1837" y="57"/>
                </a:lnTo>
                <a:lnTo>
                  <a:pt x="1826" y="49"/>
                </a:lnTo>
                <a:lnTo>
                  <a:pt x="1813" y="41"/>
                </a:lnTo>
                <a:lnTo>
                  <a:pt x="1800" y="35"/>
                </a:lnTo>
                <a:lnTo>
                  <a:pt x="1787" y="29"/>
                </a:lnTo>
                <a:lnTo>
                  <a:pt x="1773" y="25"/>
                </a:lnTo>
                <a:lnTo>
                  <a:pt x="1757" y="23"/>
                </a:lnTo>
                <a:lnTo>
                  <a:pt x="1742" y="23"/>
                </a:lnTo>
                <a:lnTo>
                  <a:pt x="1742" y="23"/>
                </a:lnTo>
                <a:close/>
                <a:moveTo>
                  <a:pt x="538" y="1002"/>
                </a:moveTo>
                <a:lnTo>
                  <a:pt x="524" y="1083"/>
                </a:lnTo>
                <a:lnTo>
                  <a:pt x="476" y="1083"/>
                </a:lnTo>
                <a:lnTo>
                  <a:pt x="502" y="938"/>
                </a:lnTo>
                <a:lnTo>
                  <a:pt x="550" y="938"/>
                </a:lnTo>
                <a:lnTo>
                  <a:pt x="546" y="965"/>
                </a:lnTo>
                <a:lnTo>
                  <a:pt x="547" y="965"/>
                </a:lnTo>
                <a:lnTo>
                  <a:pt x="551" y="957"/>
                </a:lnTo>
                <a:lnTo>
                  <a:pt x="557" y="951"/>
                </a:lnTo>
                <a:lnTo>
                  <a:pt x="562" y="945"/>
                </a:lnTo>
                <a:lnTo>
                  <a:pt x="567" y="942"/>
                </a:lnTo>
                <a:lnTo>
                  <a:pt x="573" y="939"/>
                </a:lnTo>
                <a:lnTo>
                  <a:pt x="580" y="936"/>
                </a:lnTo>
                <a:lnTo>
                  <a:pt x="588" y="935"/>
                </a:lnTo>
                <a:lnTo>
                  <a:pt x="597" y="935"/>
                </a:lnTo>
                <a:lnTo>
                  <a:pt x="606" y="936"/>
                </a:lnTo>
                <a:lnTo>
                  <a:pt x="613" y="938"/>
                </a:lnTo>
                <a:lnTo>
                  <a:pt x="621" y="940"/>
                </a:lnTo>
                <a:lnTo>
                  <a:pt x="626" y="944"/>
                </a:lnTo>
                <a:lnTo>
                  <a:pt x="630" y="948"/>
                </a:lnTo>
                <a:lnTo>
                  <a:pt x="634" y="953"/>
                </a:lnTo>
                <a:lnTo>
                  <a:pt x="635" y="961"/>
                </a:lnTo>
                <a:lnTo>
                  <a:pt x="637" y="969"/>
                </a:lnTo>
                <a:lnTo>
                  <a:pt x="635" y="974"/>
                </a:lnTo>
                <a:lnTo>
                  <a:pt x="635" y="982"/>
                </a:lnTo>
                <a:lnTo>
                  <a:pt x="617" y="1083"/>
                </a:lnTo>
                <a:lnTo>
                  <a:pt x="569" y="1083"/>
                </a:lnTo>
                <a:lnTo>
                  <a:pt x="585" y="993"/>
                </a:lnTo>
                <a:lnTo>
                  <a:pt x="586" y="989"/>
                </a:lnTo>
                <a:lnTo>
                  <a:pt x="586" y="986"/>
                </a:lnTo>
                <a:lnTo>
                  <a:pt x="585" y="979"/>
                </a:lnTo>
                <a:lnTo>
                  <a:pt x="582" y="975"/>
                </a:lnTo>
                <a:lnTo>
                  <a:pt x="577" y="973"/>
                </a:lnTo>
                <a:lnTo>
                  <a:pt x="569" y="973"/>
                </a:lnTo>
                <a:lnTo>
                  <a:pt x="560" y="973"/>
                </a:lnTo>
                <a:lnTo>
                  <a:pt x="553" y="975"/>
                </a:lnTo>
                <a:lnTo>
                  <a:pt x="547" y="980"/>
                </a:lnTo>
                <a:lnTo>
                  <a:pt x="544" y="987"/>
                </a:lnTo>
                <a:lnTo>
                  <a:pt x="541" y="993"/>
                </a:lnTo>
                <a:lnTo>
                  <a:pt x="538" y="1002"/>
                </a:lnTo>
                <a:close/>
                <a:moveTo>
                  <a:pt x="1145" y="680"/>
                </a:moveTo>
                <a:lnTo>
                  <a:pt x="1229" y="680"/>
                </a:lnTo>
                <a:lnTo>
                  <a:pt x="1229" y="697"/>
                </a:lnTo>
                <a:lnTo>
                  <a:pt x="1229" y="711"/>
                </a:lnTo>
                <a:lnTo>
                  <a:pt x="1229" y="720"/>
                </a:lnTo>
                <a:lnTo>
                  <a:pt x="1229" y="727"/>
                </a:lnTo>
                <a:lnTo>
                  <a:pt x="1231" y="757"/>
                </a:lnTo>
                <a:lnTo>
                  <a:pt x="1233" y="786"/>
                </a:lnTo>
                <a:lnTo>
                  <a:pt x="1237" y="816"/>
                </a:lnTo>
                <a:lnTo>
                  <a:pt x="1244" y="845"/>
                </a:lnTo>
                <a:lnTo>
                  <a:pt x="1250" y="873"/>
                </a:lnTo>
                <a:lnTo>
                  <a:pt x="1259" y="900"/>
                </a:lnTo>
                <a:lnTo>
                  <a:pt x="1271" y="929"/>
                </a:lnTo>
                <a:lnTo>
                  <a:pt x="1282" y="955"/>
                </a:lnTo>
                <a:lnTo>
                  <a:pt x="1276" y="964"/>
                </a:lnTo>
                <a:lnTo>
                  <a:pt x="1271" y="974"/>
                </a:lnTo>
                <a:lnTo>
                  <a:pt x="1266" y="991"/>
                </a:lnTo>
                <a:lnTo>
                  <a:pt x="1260" y="1010"/>
                </a:lnTo>
                <a:lnTo>
                  <a:pt x="1258" y="1028"/>
                </a:lnTo>
                <a:lnTo>
                  <a:pt x="1258" y="1041"/>
                </a:lnTo>
                <a:lnTo>
                  <a:pt x="1258" y="1052"/>
                </a:lnTo>
                <a:lnTo>
                  <a:pt x="1260" y="1061"/>
                </a:lnTo>
                <a:lnTo>
                  <a:pt x="1264" y="1068"/>
                </a:lnTo>
                <a:lnTo>
                  <a:pt x="1271" y="1075"/>
                </a:lnTo>
                <a:lnTo>
                  <a:pt x="1280" y="1079"/>
                </a:lnTo>
                <a:lnTo>
                  <a:pt x="1290" y="1083"/>
                </a:lnTo>
                <a:lnTo>
                  <a:pt x="1303" y="1084"/>
                </a:lnTo>
                <a:lnTo>
                  <a:pt x="1319" y="1085"/>
                </a:lnTo>
                <a:lnTo>
                  <a:pt x="1333" y="1084"/>
                </a:lnTo>
                <a:lnTo>
                  <a:pt x="1346" y="1084"/>
                </a:lnTo>
                <a:lnTo>
                  <a:pt x="1356" y="1081"/>
                </a:lnTo>
                <a:lnTo>
                  <a:pt x="1365" y="1079"/>
                </a:lnTo>
                <a:lnTo>
                  <a:pt x="1383" y="1099"/>
                </a:lnTo>
                <a:lnTo>
                  <a:pt x="1404" y="1119"/>
                </a:lnTo>
                <a:lnTo>
                  <a:pt x="1423" y="1137"/>
                </a:lnTo>
                <a:lnTo>
                  <a:pt x="1445" y="1155"/>
                </a:lnTo>
                <a:lnTo>
                  <a:pt x="1467" y="1172"/>
                </a:lnTo>
                <a:lnTo>
                  <a:pt x="1491" y="1187"/>
                </a:lnTo>
                <a:lnTo>
                  <a:pt x="1515" y="1202"/>
                </a:lnTo>
                <a:lnTo>
                  <a:pt x="1540" y="1216"/>
                </a:lnTo>
                <a:lnTo>
                  <a:pt x="1564" y="1229"/>
                </a:lnTo>
                <a:lnTo>
                  <a:pt x="1592" y="1240"/>
                </a:lnTo>
                <a:lnTo>
                  <a:pt x="1617" y="1252"/>
                </a:lnTo>
                <a:lnTo>
                  <a:pt x="1646" y="1261"/>
                </a:lnTo>
                <a:lnTo>
                  <a:pt x="1673" y="1270"/>
                </a:lnTo>
                <a:lnTo>
                  <a:pt x="1701" y="1278"/>
                </a:lnTo>
                <a:lnTo>
                  <a:pt x="1731" y="1283"/>
                </a:lnTo>
                <a:lnTo>
                  <a:pt x="1761" y="1288"/>
                </a:lnTo>
                <a:lnTo>
                  <a:pt x="1761" y="1296"/>
                </a:lnTo>
                <a:lnTo>
                  <a:pt x="1760" y="1305"/>
                </a:lnTo>
                <a:lnTo>
                  <a:pt x="1757" y="1314"/>
                </a:lnTo>
                <a:lnTo>
                  <a:pt x="1753" y="1321"/>
                </a:lnTo>
                <a:lnTo>
                  <a:pt x="1748" y="1328"/>
                </a:lnTo>
                <a:lnTo>
                  <a:pt x="1742" y="1334"/>
                </a:lnTo>
                <a:lnTo>
                  <a:pt x="1734" y="1338"/>
                </a:lnTo>
                <a:lnTo>
                  <a:pt x="1725" y="1340"/>
                </a:lnTo>
                <a:lnTo>
                  <a:pt x="1716" y="1341"/>
                </a:lnTo>
                <a:lnTo>
                  <a:pt x="1145" y="1341"/>
                </a:lnTo>
                <a:lnTo>
                  <a:pt x="1136" y="1340"/>
                </a:lnTo>
                <a:lnTo>
                  <a:pt x="1128" y="1338"/>
                </a:lnTo>
                <a:lnTo>
                  <a:pt x="1121" y="1334"/>
                </a:lnTo>
                <a:lnTo>
                  <a:pt x="1114" y="1328"/>
                </a:lnTo>
                <a:lnTo>
                  <a:pt x="1109" y="1321"/>
                </a:lnTo>
                <a:lnTo>
                  <a:pt x="1104" y="1314"/>
                </a:lnTo>
                <a:lnTo>
                  <a:pt x="1101" y="1305"/>
                </a:lnTo>
                <a:lnTo>
                  <a:pt x="1101" y="1296"/>
                </a:lnTo>
                <a:lnTo>
                  <a:pt x="1101" y="1141"/>
                </a:lnTo>
                <a:lnTo>
                  <a:pt x="751" y="1141"/>
                </a:lnTo>
                <a:lnTo>
                  <a:pt x="751" y="1279"/>
                </a:lnTo>
                <a:lnTo>
                  <a:pt x="668" y="1279"/>
                </a:lnTo>
                <a:lnTo>
                  <a:pt x="668" y="1222"/>
                </a:lnTo>
                <a:lnTo>
                  <a:pt x="575" y="1222"/>
                </a:lnTo>
                <a:lnTo>
                  <a:pt x="575" y="1270"/>
                </a:lnTo>
                <a:lnTo>
                  <a:pt x="500" y="1270"/>
                </a:lnTo>
                <a:lnTo>
                  <a:pt x="500" y="1140"/>
                </a:lnTo>
                <a:lnTo>
                  <a:pt x="421" y="1140"/>
                </a:lnTo>
                <a:lnTo>
                  <a:pt x="467" y="882"/>
                </a:lnTo>
                <a:lnTo>
                  <a:pt x="557" y="882"/>
                </a:lnTo>
                <a:lnTo>
                  <a:pt x="638" y="882"/>
                </a:lnTo>
                <a:lnTo>
                  <a:pt x="714" y="882"/>
                </a:lnTo>
                <a:lnTo>
                  <a:pt x="788" y="882"/>
                </a:lnTo>
                <a:lnTo>
                  <a:pt x="862" y="882"/>
                </a:lnTo>
                <a:lnTo>
                  <a:pt x="937" y="882"/>
                </a:lnTo>
                <a:lnTo>
                  <a:pt x="1016" y="882"/>
                </a:lnTo>
                <a:lnTo>
                  <a:pt x="1101" y="882"/>
                </a:lnTo>
                <a:lnTo>
                  <a:pt x="1101" y="725"/>
                </a:lnTo>
                <a:lnTo>
                  <a:pt x="1101" y="716"/>
                </a:lnTo>
                <a:lnTo>
                  <a:pt x="1104" y="709"/>
                </a:lnTo>
                <a:lnTo>
                  <a:pt x="1109" y="701"/>
                </a:lnTo>
                <a:lnTo>
                  <a:pt x="1114" y="694"/>
                </a:lnTo>
                <a:lnTo>
                  <a:pt x="1121" y="688"/>
                </a:lnTo>
                <a:lnTo>
                  <a:pt x="1128" y="684"/>
                </a:lnTo>
                <a:lnTo>
                  <a:pt x="1136" y="681"/>
                </a:lnTo>
                <a:lnTo>
                  <a:pt x="1145" y="680"/>
                </a:lnTo>
                <a:close/>
                <a:moveTo>
                  <a:pt x="1263" y="680"/>
                </a:moveTo>
                <a:lnTo>
                  <a:pt x="1422" y="680"/>
                </a:lnTo>
                <a:lnTo>
                  <a:pt x="1422" y="701"/>
                </a:lnTo>
                <a:lnTo>
                  <a:pt x="1422" y="716"/>
                </a:lnTo>
                <a:lnTo>
                  <a:pt x="1422" y="729"/>
                </a:lnTo>
                <a:lnTo>
                  <a:pt x="1422" y="736"/>
                </a:lnTo>
                <a:lnTo>
                  <a:pt x="1422" y="747"/>
                </a:lnTo>
                <a:lnTo>
                  <a:pt x="1422" y="759"/>
                </a:lnTo>
                <a:lnTo>
                  <a:pt x="1264" y="759"/>
                </a:lnTo>
                <a:lnTo>
                  <a:pt x="1264" y="744"/>
                </a:lnTo>
                <a:lnTo>
                  <a:pt x="1263" y="727"/>
                </a:lnTo>
                <a:lnTo>
                  <a:pt x="1263" y="720"/>
                </a:lnTo>
                <a:lnTo>
                  <a:pt x="1263" y="711"/>
                </a:lnTo>
                <a:lnTo>
                  <a:pt x="1263" y="697"/>
                </a:lnTo>
                <a:lnTo>
                  <a:pt x="1263" y="680"/>
                </a:lnTo>
                <a:close/>
                <a:moveTo>
                  <a:pt x="1456" y="680"/>
                </a:moveTo>
                <a:lnTo>
                  <a:pt x="1716" y="680"/>
                </a:lnTo>
                <a:lnTo>
                  <a:pt x="1725" y="681"/>
                </a:lnTo>
                <a:lnTo>
                  <a:pt x="1734" y="684"/>
                </a:lnTo>
                <a:lnTo>
                  <a:pt x="1742" y="688"/>
                </a:lnTo>
                <a:lnTo>
                  <a:pt x="1748" y="694"/>
                </a:lnTo>
                <a:lnTo>
                  <a:pt x="1753" y="701"/>
                </a:lnTo>
                <a:lnTo>
                  <a:pt x="1757" y="709"/>
                </a:lnTo>
                <a:lnTo>
                  <a:pt x="1760" y="716"/>
                </a:lnTo>
                <a:lnTo>
                  <a:pt x="1761" y="725"/>
                </a:lnTo>
                <a:lnTo>
                  <a:pt x="1761" y="759"/>
                </a:lnTo>
                <a:lnTo>
                  <a:pt x="1457" y="759"/>
                </a:lnTo>
                <a:lnTo>
                  <a:pt x="1456" y="747"/>
                </a:lnTo>
                <a:lnTo>
                  <a:pt x="1456" y="736"/>
                </a:lnTo>
                <a:lnTo>
                  <a:pt x="1456" y="729"/>
                </a:lnTo>
                <a:lnTo>
                  <a:pt x="1456" y="716"/>
                </a:lnTo>
                <a:lnTo>
                  <a:pt x="1456" y="701"/>
                </a:lnTo>
                <a:lnTo>
                  <a:pt x="1456" y="680"/>
                </a:lnTo>
                <a:close/>
                <a:moveTo>
                  <a:pt x="1761" y="782"/>
                </a:moveTo>
                <a:lnTo>
                  <a:pt x="1761" y="1071"/>
                </a:lnTo>
                <a:lnTo>
                  <a:pt x="1742" y="1074"/>
                </a:lnTo>
                <a:lnTo>
                  <a:pt x="1722" y="1077"/>
                </a:lnTo>
                <a:lnTo>
                  <a:pt x="1704" y="1081"/>
                </a:lnTo>
                <a:lnTo>
                  <a:pt x="1687" y="1085"/>
                </a:lnTo>
                <a:lnTo>
                  <a:pt x="1672" y="1090"/>
                </a:lnTo>
                <a:lnTo>
                  <a:pt x="1656" y="1097"/>
                </a:lnTo>
                <a:lnTo>
                  <a:pt x="1641" y="1102"/>
                </a:lnTo>
                <a:lnTo>
                  <a:pt x="1626" y="1109"/>
                </a:lnTo>
                <a:lnTo>
                  <a:pt x="1604" y="1089"/>
                </a:lnTo>
                <a:lnTo>
                  <a:pt x="1584" y="1068"/>
                </a:lnTo>
                <a:lnTo>
                  <a:pt x="1564" y="1046"/>
                </a:lnTo>
                <a:lnTo>
                  <a:pt x="1546" y="1024"/>
                </a:lnTo>
                <a:lnTo>
                  <a:pt x="1502" y="1024"/>
                </a:lnTo>
                <a:lnTo>
                  <a:pt x="1501" y="1031"/>
                </a:lnTo>
                <a:lnTo>
                  <a:pt x="1498" y="1040"/>
                </a:lnTo>
                <a:lnTo>
                  <a:pt x="1496" y="1045"/>
                </a:lnTo>
                <a:lnTo>
                  <a:pt x="1494" y="1048"/>
                </a:lnTo>
                <a:lnTo>
                  <a:pt x="1492" y="1049"/>
                </a:lnTo>
                <a:lnTo>
                  <a:pt x="1489" y="1049"/>
                </a:lnTo>
                <a:lnTo>
                  <a:pt x="1485" y="1050"/>
                </a:lnTo>
                <a:lnTo>
                  <a:pt x="1482" y="1049"/>
                </a:lnTo>
                <a:lnTo>
                  <a:pt x="1479" y="1048"/>
                </a:lnTo>
                <a:lnTo>
                  <a:pt x="1478" y="1044"/>
                </a:lnTo>
                <a:lnTo>
                  <a:pt x="1476" y="1037"/>
                </a:lnTo>
                <a:lnTo>
                  <a:pt x="1488" y="973"/>
                </a:lnTo>
                <a:lnTo>
                  <a:pt x="1544" y="973"/>
                </a:lnTo>
                <a:lnTo>
                  <a:pt x="1550" y="938"/>
                </a:lnTo>
                <a:lnTo>
                  <a:pt x="1494" y="938"/>
                </a:lnTo>
                <a:lnTo>
                  <a:pt x="1494" y="936"/>
                </a:lnTo>
                <a:lnTo>
                  <a:pt x="1494" y="936"/>
                </a:lnTo>
                <a:lnTo>
                  <a:pt x="1494" y="936"/>
                </a:lnTo>
                <a:lnTo>
                  <a:pt x="1494" y="936"/>
                </a:lnTo>
                <a:lnTo>
                  <a:pt x="1500" y="907"/>
                </a:lnTo>
                <a:lnTo>
                  <a:pt x="1483" y="907"/>
                </a:lnTo>
                <a:lnTo>
                  <a:pt x="1474" y="878"/>
                </a:lnTo>
                <a:lnTo>
                  <a:pt x="1467" y="847"/>
                </a:lnTo>
                <a:lnTo>
                  <a:pt x="1462" y="816"/>
                </a:lnTo>
                <a:lnTo>
                  <a:pt x="1458" y="782"/>
                </a:lnTo>
                <a:lnTo>
                  <a:pt x="1761" y="782"/>
                </a:lnTo>
                <a:close/>
                <a:moveTo>
                  <a:pt x="1761" y="1094"/>
                </a:moveTo>
                <a:lnTo>
                  <a:pt x="1761" y="1206"/>
                </a:lnTo>
                <a:lnTo>
                  <a:pt x="1731" y="1186"/>
                </a:lnTo>
                <a:lnTo>
                  <a:pt x="1701" y="1167"/>
                </a:lnTo>
                <a:lnTo>
                  <a:pt x="1674" y="1147"/>
                </a:lnTo>
                <a:lnTo>
                  <a:pt x="1648" y="1127"/>
                </a:lnTo>
                <a:lnTo>
                  <a:pt x="1673" y="1116"/>
                </a:lnTo>
                <a:lnTo>
                  <a:pt x="1700" y="1107"/>
                </a:lnTo>
                <a:lnTo>
                  <a:pt x="1729" y="1099"/>
                </a:lnTo>
                <a:lnTo>
                  <a:pt x="1761" y="1094"/>
                </a:lnTo>
                <a:close/>
                <a:moveTo>
                  <a:pt x="1761" y="1237"/>
                </a:moveTo>
                <a:lnTo>
                  <a:pt x="1761" y="1265"/>
                </a:lnTo>
                <a:lnTo>
                  <a:pt x="1733" y="1260"/>
                </a:lnTo>
                <a:lnTo>
                  <a:pt x="1704" y="1253"/>
                </a:lnTo>
                <a:lnTo>
                  <a:pt x="1677" y="1246"/>
                </a:lnTo>
                <a:lnTo>
                  <a:pt x="1650" y="1237"/>
                </a:lnTo>
                <a:lnTo>
                  <a:pt x="1623" y="1228"/>
                </a:lnTo>
                <a:lnTo>
                  <a:pt x="1598" y="1216"/>
                </a:lnTo>
                <a:lnTo>
                  <a:pt x="1572" y="1204"/>
                </a:lnTo>
                <a:lnTo>
                  <a:pt x="1548" y="1191"/>
                </a:lnTo>
                <a:lnTo>
                  <a:pt x="1566" y="1177"/>
                </a:lnTo>
                <a:lnTo>
                  <a:pt x="1584" y="1164"/>
                </a:lnTo>
                <a:lnTo>
                  <a:pt x="1603" y="1153"/>
                </a:lnTo>
                <a:lnTo>
                  <a:pt x="1621" y="1141"/>
                </a:lnTo>
                <a:lnTo>
                  <a:pt x="1654" y="1165"/>
                </a:lnTo>
                <a:lnTo>
                  <a:pt x="1687" y="1190"/>
                </a:lnTo>
                <a:lnTo>
                  <a:pt x="1723" y="1213"/>
                </a:lnTo>
                <a:lnTo>
                  <a:pt x="1761" y="1237"/>
                </a:lnTo>
                <a:close/>
                <a:moveTo>
                  <a:pt x="1533" y="1055"/>
                </a:moveTo>
                <a:lnTo>
                  <a:pt x="1549" y="1072"/>
                </a:lnTo>
                <a:lnTo>
                  <a:pt x="1566" y="1090"/>
                </a:lnTo>
                <a:lnTo>
                  <a:pt x="1582" y="1106"/>
                </a:lnTo>
                <a:lnTo>
                  <a:pt x="1601" y="1123"/>
                </a:lnTo>
                <a:lnTo>
                  <a:pt x="1580" y="1134"/>
                </a:lnTo>
                <a:lnTo>
                  <a:pt x="1560" y="1147"/>
                </a:lnTo>
                <a:lnTo>
                  <a:pt x="1541" y="1162"/>
                </a:lnTo>
                <a:lnTo>
                  <a:pt x="1522" y="1176"/>
                </a:lnTo>
                <a:lnTo>
                  <a:pt x="1504" y="1164"/>
                </a:lnTo>
                <a:lnTo>
                  <a:pt x="1485" y="1151"/>
                </a:lnTo>
                <a:lnTo>
                  <a:pt x="1467" y="1137"/>
                </a:lnTo>
                <a:lnTo>
                  <a:pt x="1451" y="1123"/>
                </a:lnTo>
                <a:lnTo>
                  <a:pt x="1434" y="1109"/>
                </a:lnTo>
                <a:lnTo>
                  <a:pt x="1418" y="1093"/>
                </a:lnTo>
                <a:lnTo>
                  <a:pt x="1404" y="1077"/>
                </a:lnTo>
                <a:lnTo>
                  <a:pt x="1388" y="1061"/>
                </a:lnTo>
                <a:lnTo>
                  <a:pt x="1392" y="1055"/>
                </a:lnTo>
                <a:lnTo>
                  <a:pt x="1395" y="1049"/>
                </a:lnTo>
                <a:lnTo>
                  <a:pt x="1397" y="1043"/>
                </a:lnTo>
                <a:lnTo>
                  <a:pt x="1399" y="1035"/>
                </a:lnTo>
                <a:lnTo>
                  <a:pt x="1352" y="1035"/>
                </a:lnTo>
                <a:lnTo>
                  <a:pt x="1351" y="1040"/>
                </a:lnTo>
                <a:lnTo>
                  <a:pt x="1350" y="1044"/>
                </a:lnTo>
                <a:lnTo>
                  <a:pt x="1347" y="1046"/>
                </a:lnTo>
                <a:lnTo>
                  <a:pt x="1344" y="1048"/>
                </a:lnTo>
                <a:lnTo>
                  <a:pt x="1335" y="1050"/>
                </a:lnTo>
                <a:lnTo>
                  <a:pt x="1325" y="1052"/>
                </a:lnTo>
                <a:lnTo>
                  <a:pt x="1316" y="1050"/>
                </a:lnTo>
                <a:lnTo>
                  <a:pt x="1309" y="1048"/>
                </a:lnTo>
                <a:lnTo>
                  <a:pt x="1307" y="1046"/>
                </a:lnTo>
                <a:lnTo>
                  <a:pt x="1306" y="1043"/>
                </a:lnTo>
                <a:lnTo>
                  <a:pt x="1306" y="1040"/>
                </a:lnTo>
                <a:lnTo>
                  <a:pt x="1306" y="1035"/>
                </a:lnTo>
                <a:lnTo>
                  <a:pt x="1306" y="1027"/>
                </a:lnTo>
                <a:lnTo>
                  <a:pt x="1307" y="1018"/>
                </a:lnTo>
                <a:lnTo>
                  <a:pt x="1401" y="1018"/>
                </a:lnTo>
                <a:lnTo>
                  <a:pt x="1404" y="1010"/>
                </a:lnTo>
                <a:lnTo>
                  <a:pt x="1405" y="993"/>
                </a:lnTo>
                <a:lnTo>
                  <a:pt x="1407" y="979"/>
                </a:lnTo>
                <a:lnTo>
                  <a:pt x="1407" y="971"/>
                </a:lnTo>
                <a:lnTo>
                  <a:pt x="1405" y="964"/>
                </a:lnTo>
                <a:lnTo>
                  <a:pt x="1403" y="957"/>
                </a:lnTo>
                <a:lnTo>
                  <a:pt x="1400" y="952"/>
                </a:lnTo>
                <a:lnTo>
                  <a:pt x="1397" y="948"/>
                </a:lnTo>
                <a:lnTo>
                  <a:pt x="1392" y="944"/>
                </a:lnTo>
                <a:lnTo>
                  <a:pt x="1387" y="942"/>
                </a:lnTo>
                <a:lnTo>
                  <a:pt x="1381" y="939"/>
                </a:lnTo>
                <a:lnTo>
                  <a:pt x="1365" y="936"/>
                </a:lnTo>
                <a:lnTo>
                  <a:pt x="1346" y="935"/>
                </a:lnTo>
                <a:lnTo>
                  <a:pt x="1326" y="936"/>
                </a:lnTo>
                <a:lnTo>
                  <a:pt x="1311" y="939"/>
                </a:lnTo>
                <a:lnTo>
                  <a:pt x="1302" y="921"/>
                </a:lnTo>
                <a:lnTo>
                  <a:pt x="1295" y="901"/>
                </a:lnTo>
                <a:lnTo>
                  <a:pt x="1289" y="882"/>
                </a:lnTo>
                <a:lnTo>
                  <a:pt x="1282" y="863"/>
                </a:lnTo>
                <a:lnTo>
                  <a:pt x="1277" y="843"/>
                </a:lnTo>
                <a:lnTo>
                  <a:pt x="1273" y="824"/>
                </a:lnTo>
                <a:lnTo>
                  <a:pt x="1269" y="803"/>
                </a:lnTo>
                <a:lnTo>
                  <a:pt x="1267" y="782"/>
                </a:lnTo>
                <a:lnTo>
                  <a:pt x="1423" y="782"/>
                </a:lnTo>
                <a:lnTo>
                  <a:pt x="1427" y="817"/>
                </a:lnTo>
                <a:lnTo>
                  <a:pt x="1434" y="851"/>
                </a:lnTo>
                <a:lnTo>
                  <a:pt x="1441" y="883"/>
                </a:lnTo>
                <a:lnTo>
                  <a:pt x="1451" y="913"/>
                </a:lnTo>
                <a:lnTo>
                  <a:pt x="1447" y="938"/>
                </a:lnTo>
                <a:lnTo>
                  <a:pt x="1429" y="938"/>
                </a:lnTo>
                <a:lnTo>
                  <a:pt x="1423" y="973"/>
                </a:lnTo>
                <a:lnTo>
                  <a:pt x="1440" y="973"/>
                </a:lnTo>
                <a:lnTo>
                  <a:pt x="1427" y="1044"/>
                </a:lnTo>
                <a:lnTo>
                  <a:pt x="1427" y="1050"/>
                </a:lnTo>
                <a:lnTo>
                  <a:pt x="1426" y="1055"/>
                </a:lnTo>
                <a:lnTo>
                  <a:pt x="1427" y="1062"/>
                </a:lnTo>
                <a:lnTo>
                  <a:pt x="1429" y="1066"/>
                </a:lnTo>
                <a:lnTo>
                  <a:pt x="1430" y="1071"/>
                </a:lnTo>
                <a:lnTo>
                  <a:pt x="1432" y="1075"/>
                </a:lnTo>
                <a:lnTo>
                  <a:pt x="1436" y="1077"/>
                </a:lnTo>
                <a:lnTo>
                  <a:pt x="1440" y="1080"/>
                </a:lnTo>
                <a:lnTo>
                  <a:pt x="1445" y="1081"/>
                </a:lnTo>
                <a:lnTo>
                  <a:pt x="1449" y="1083"/>
                </a:lnTo>
                <a:lnTo>
                  <a:pt x="1462" y="1084"/>
                </a:lnTo>
                <a:lnTo>
                  <a:pt x="1476" y="1085"/>
                </a:lnTo>
                <a:lnTo>
                  <a:pt x="1491" y="1084"/>
                </a:lnTo>
                <a:lnTo>
                  <a:pt x="1502" y="1083"/>
                </a:lnTo>
                <a:lnTo>
                  <a:pt x="1511" y="1080"/>
                </a:lnTo>
                <a:lnTo>
                  <a:pt x="1519" y="1075"/>
                </a:lnTo>
                <a:lnTo>
                  <a:pt x="1526" y="1070"/>
                </a:lnTo>
                <a:lnTo>
                  <a:pt x="1532" y="1061"/>
                </a:lnTo>
                <a:lnTo>
                  <a:pt x="1532" y="1058"/>
                </a:lnTo>
                <a:lnTo>
                  <a:pt x="1533" y="1055"/>
                </a:lnTo>
                <a:close/>
                <a:moveTo>
                  <a:pt x="784" y="938"/>
                </a:moveTo>
                <a:lnTo>
                  <a:pt x="778" y="973"/>
                </a:lnTo>
                <a:lnTo>
                  <a:pt x="722" y="973"/>
                </a:lnTo>
                <a:lnTo>
                  <a:pt x="710" y="1037"/>
                </a:lnTo>
                <a:lnTo>
                  <a:pt x="710" y="1044"/>
                </a:lnTo>
                <a:lnTo>
                  <a:pt x="712" y="1048"/>
                </a:lnTo>
                <a:lnTo>
                  <a:pt x="714" y="1049"/>
                </a:lnTo>
                <a:lnTo>
                  <a:pt x="720" y="1050"/>
                </a:lnTo>
                <a:lnTo>
                  <a:pt x="723" y="1049"/>
                </a:lnTo>
                <a:lnTo>
                  <a:pt x="726" y="1049"/>
                </a:lnTo>
                <a:lnTo>
                  <a:pt x="729" y="1048"/>
                </a:lnTo>
                <a:lnTo>
                  <a:pt x="730" y="1045"/>
                </a:lnTo>
                <a:lnTo>
                  <a:pt x="732" y="1040"/>
                </a:lnTo>
                <a:lnTo>
                  <a:pt x="735" y="1031"/>
                </a:lnTo>
                <a:lnTo>
                  <a:pt x="736" y="1023"/>
                </a:lnTo>
                <a:lnTo>
                  <a:pt x="775" y="1023"/>
                </a:lnTo>
                <a:lnTo>
                  <a:pt x="773" y="1036"/>
                </a:lnTo>
                <a:lnTo>
                  <a:pt x="770" y="1050"/>
                </a:lnTo>
                <a:lnTo>
                  <a:pt x="765" y="1061"/>
                </a:lnTo>
                <a:lnTo>
                  <a:pt x="760" y="1070"/>
                </a:lnTo>
                <a:lnTo>
                  <a:pt x="753" y="1075"/>
                </a:lnTo>
                <a:lnTo>
                  <a:pt x="745" y="1080"/>
                </a:lnTo>
                <a:lnTo>
                  <a:pt x="736" y="1083"/>
                </a:lnTo>
                <a:lnTo>
                  <a:pt x="725" y="1084"/>
                </a:lnTo>
                <a:lnTo>
                  <a:pt x="710" y="1085"/>
                </a:lnTo>
                <a:lnTo>
                  <a:pt x="695" y="1084"/>
                </a:lnTo>
                <a:lnTo>
                  <a:pt x="683" y="1083"/>
                </a:lnTo>
                <a:lnTo>
                  <a:pt x="678" y="1081"/>
                </a:lnTo>
                <a:lnTo>
                  <a:pt x="674" y="1080"/>
                </a:lnTo>
                <a:lnTo>
                  <a:pt x="670" y="1077"/>
                </a:lnTo>
                <a:lnTo>
                  <a:pt x="666" y="1075"/>
                </a:lnTo>
                <a:lnTo>
                  <a:pt x="664" y="1071"/>
                </a:lnTo>
                <a:lnTo>
                  <a:pt x="661" y="1066"/>
                </a:lnTo>
                <a:lnTo>
                  <a:pt x="661" y="1062"/>
                </a:lnTo>
                <a:lnTo>
                  <a:pt x="660" y="1055"/>
                </a:lnTo>
                <a:lnTo>
                  <a:pt x="660" y="1050"/>
                </a:lnTo>
                <a:lnTo>
                  <a:pt x="661" y="1044"/>
                </a:lnTo>
                <a:lnTo>
                  <a:pt x="674" y="973"/>
                </a:lnTo>
                <a:lnTo>
                  <a:pt x="656" y="973"/>
                </a:lnTo>
                <a:lnTo>
                  <a:pt x="663" y="938"/>
                </a:lnTo>
                <a:lnTo>
                  <a:pt x="681" y="938"/>
                </a:lnTo>
                <a:lnTo>
                  <a:pt x="686" y="907"/>
                </a:lnTo>
                <a:lnTo>
                  <a:pt x="734" y="907"/>
                </a:lnTo>
                <a:lnTo>
                  <a:pt x="729" y="938"/>
                </a:lnTo>
                <a:lnTo>
                  <a:pt x="784" y="938"/>
                </a:lnTo>
                <a:close/>
                <a:moveTo>
                  <a:pt x="840" y="992"/>
                </a:moveTo>
                <a:lnTo>
                  <a:pt x="888" y="992"/>
                </a:lnTo>
                <a:lnTo>
                  <a:pt x="888" y="986"/>
                </a:lnTo>
                <a:lnTo>
                  <a:pt x="889" y="983"/>
                </a:lnTo>
                <a:lnTo>
                  <a:pt x="888" y="978"/>
                </a:lnTo>
                <a:lnTo>
                  <a:pt x="888" y="975"/>
                </a:lnTo>
                <a:lnTo>
                  <a:pt x="886" y="973"/>
                </a:lnTo>
                <a:lnTo>
                  <a:pt x="884" y="971"/>
                </a:lnTo>
                <a:lnTo>
                  <a:pt x="877" y="969"/>
                </a:lnTo>
                <a:lnTo>
                  <a:pt x="867" y="969"/>
                </a:lnTo>
                <a:lnTo>
                  <a:pt x="862" y="969"/>
                </a:lnTo>
                <a:lnTo>
                  <a:pt x="857" y="970"/>
                </a:lnTo>
                <a:lnTo>
                  <a:pt x="852" y="971"/>
                </a:lnTo>
                <a:lnTo>
                  <a:pt x="849" y="973"/>
                </a:lnTo>
                <a:lnTo>
                  <a:pt x="846" y="977"/>
                </a:lnTo>
                <a:lnTo>
                  <a:pt x="844" y="980"/>
                </a:lnTo>
                <a:lnTo>
                  <a:pt x="842" y="986"/>
                </a:lnTo>
                <a:lnTo>
                  <a:pt x="840" y="992"/>
                </a:lnTo>
                <a:close/>
                <a:moveTo>
                  <a:pt x="880" y="1035"/>
                </a:moveTo>
                <a:lnTo>
                  <a:pt x="928" y="1035"/>
                </a:lnTo>
                <a:lnTo>
                  <a:pt x="925" y="1041"/>
                </a:lnTo>
                <a:lnTo>
                  <a:pt x="924" y="1049"/>
                </a:lnTo>
                <a:lnTo>
                  <a:pt x="921" y="1054"/>
                </a:lnTo>
                <a:lnTo>
                  <a:pt x="917" y="1061"/>
                </a:lnTo>
                <a:lnTo>
                  <a:pt x="915" y="1065"/>
                </a:lnTo>
                <a:lnTo>
                  <a:pt x="910" y="1070"/>
                </a:lnTo>
                <a:lnTo>
                  <a:pt x="906" y="1074"/>
                </a:lnTo>
                <a:lnTo>
                  <a:pt x="901" y="1076"/>
                </a:lnTo>
                <a:lnTo>
                  <a:pt x="890" y="1080"/>
                </a:lnTo>
                <a:lnTo>
                  <a:pt x="879" y="1083"/>
                </a:lnTo>
                <a:lnTo>
                  <a:pt x="864" y="1084"/>
                </a:lnTo>
                <a:lnTo>
                  <a:pt x="848" y="1085"/>
                </a:lnTo>
                <a:lnTo>
                  <a:pt x="832" y="1084"/>
                </a:lnTo>
                <a:lnTo>
                  <a:pt x="819" y="1083"/>
                </a:lnTo>
                <a:lnTo>
                  <a:pt x="808" y="1079"/>
                </a:lnTo>
                <a:lnTo>
                  <a:pt x="800" y="1075"/>
                </a:lnTo>
                <a:lnTo>
                  <a:pt x="793" y="1068"/>
                </a:lnTo>
                <a:lnTo>
                  <a:pt x="789" y="1061"/>
                </a:lnTo>
                <a:lnTo>
                  <a:pt x="787" y="1052"/>
                </a:lnTo>
                <a:lnTo>
                  <a:pt x="786" y="1041"/>
                </a:lnTo>
                <a:lnTo>
                  <a:pt x="787" y="1028"/>
                </a:lnTo>
                <a:lnTo>
                  <a:pt x="789" y="1010"/>
                </a:lnTo>
                <a:lnTo>
                  <a:pt x="793" y="991"/>
                </a:lnTo>
                <a:lnTo>
                  <a:pt x="798" y="974"/>
                </a:lnTo>
                <a:lnTo>
                  <a:pt x="802" y="967"/>
                </a:lnTo>
                <a:lnTo>
                  <a:pt x="805" y="961"/>
                </a:lnTo>
                <a:lnTo>
                  <a:pt x="809" y="956"/>
                </a:lnTo>
                <a:lnTo>
                  <a:pt x="814" y="952"/>
                </a:lnTo>
                <a:lnTo>
                  <a:pt x="819" y="948"/>
                </a:lnTo>
                <a:lnTo>
                  <a:pt x="824" y="944"/>
                </a:lnTo>
                <a:lnTo>
                  <a:pt x="831" y="942"/>
                </a:lnTo>
                <a:lnTo>
                  <a:pt x="837" y="939"/>
                </a:lnTo>
                <a:lnTo>
                  <a:pt x="854" y="936"/>
                </a:lnTo>
                <a:lnTo>
                  <a:pt x="875" y="935"/>
                </a:lnTo>
                <a:lnTo>
                  <a:pt x="894" y="936"/>
                </a:lnTo>
                <a:lnTo>
                  <a:pt x="910" y="939"/>
                </a:lnTo>
                <a:lnTo>
                  <a:pt x="916" y="942"/>
                </a:lnTo>
                <a:lnTo>
                  <a:pt x="921" y="944"/>
                </a:lnTo>
                <a:lnTo>
                  <a:pt x="925" y="948"/>
                </a:lnTo>
                <a:lnTo>
                  <a:pt x="929" y="952"/>
                </a:lnTo>
                <a:lnTo>
                  <a:pt x="932" y="957"/>
                </a:lnTo>
                <a:lnTo>
                  <a:pt x="934" y="964"/>
                </a:lnTo>
                <a:lnTo>
                  <a:pt x="934" y="971"/>
                </a:lnTo>
                <a:lnTo>
                  <a:pt x="936" y="979"/>
                </a:lnTo>
                <a:lnTo>
                  <a:pt x="934" y="993"/>
                </a:lnTo>
                <a:lnTo>
                  <a:pt x="932" y="1010"/>
                </a:lnTo>
                <a:lnTo>
                  <a:pt x="930" y="1018"/>
                </a:lnTo>
                <a:lnTo>
                  <a:pt x="836" y="1018"/>
                </a:lnTo>
                <a:lnTo>
                  <a:pt x="835" y="1027"/>
                </a:lnTo>
                <a:lnTo>
                  <a:pt x="833" y="1035"/>
                </a:lnTo>
                <a:lnTo>
                  <a:pt x="833" y="1040"/>
                </a:lnTo>
                <a:lnTo>
                  <a:pt x="835" y="1043"/>
                </a:lnTo>
                <a:lnTo>
                  <a:pt x="836" y="1046"/>
                </a:lnTo>
                <a:lnTo>
                  <a:pt x="839" y="1048"/>
                </a:lnTo>
                <a:lnTo>
                  <a:pt x="844" y="1050"/>
                </a:lnTo>
                <a:lnTo>
                  <a:pt x="854" y="1052"/>
                </a:lnTo>
                <a:lnTo>
                  <a:pt x="864" y="1050"/>
                </a:lnTo>
                <a:lnTo>
                  <a:pt x="872" y="1048"/>
                </a:lnTo>
                <a:lnTo>
                  <a:pt x="875" y="1046"/>
                </a:lnTo>
                <a:lnTo>
                  <a:pt x="877" y="1044"/>
                </a:lnTo>
                <a:lnTo>
                  <a:pt x="879" y="1040"/>
                </a:lnTo>
                <a:lnTo>
                  <a:pt x="880" y="1035"/>
                </a:lnTo>
                <a:close/>
                <a:moveTo>
                  <a:pt x="1007" y="996"/>
                </a:moveTo>
                <a:lnTo>
                  <a:pt x="990" y="1083"/>
                </a:lnTo>
                <a:lnTo>
                  <a:pt x="942" y="1083"/>
                </a:lnTo>
                <a:lnTo>
                  <a:pt x="969" y="938"/>
                </a:lnTo>
                <a:lnTo>
                  <a:pt x="1015" y="938"/>
                </a:lnTo>
                <a:lnTo>
                  <a:pt x="1012" y="958"/>
                </a:lnTo>
                <a:lnTo>
                  <a:pt x="1013" y="958"/>
                </a:lnTo>
                <a:lnTo>
                  <a:pt x="1017" y="953"/>
                </a:lnTo>
                <a:lnTo>
                  <a:pt x="1021" y="948"/>
                </a:lnTo>
                <a:lnTo>
                  <a:pt x="1025" y="944"/>
                </a:lnTo>
                <a:lnTo>
                  <a:pt x="1030" y="942"/>
                </a:lnTo>
                <a:lnTo>
                  <a:pt x="1035" y="939"/>
                </a:lnTo>
                <a:lnTo>
                  <a:pt x="1042" y="936"/>
                </a:lnTo>
                <a:lnTo>
                  <a:pt x="1048" y="935"/>
                </a:lnTo>
                <a:lnTo>
                  <a:pt x="1055" y="935"/>
                </a:lnTo>
                <a:lnTo>
                  <a:pt x="1061" y="936"/>
                </a:lnTo>
                <a:lnTo>
                  <a:pt x="1068" y="938"/>
                </a:lnTo>
                <a:lnTo>
                  <a:pt x="1073" y="939"/>
                </a:lnTo>
                <a:lnTo>
                  <a:pt x="1077" y="943"/>
                </a:lnTo>
                <a:lnTo>
                  <a:pt x="1079" y="947"/>
                </a:lnTo>
                <a:lnTo>
                  <a:pt x="1082" y="952"/>
                </a:lnTo>
                <a:lnTo>
                  <a:pt x="1083" y="958"/>
                </a:lnTo>
                <a:lnTo>
                  <a:pt x="1083" y="965"/>
                </a:lnTo>
                <a:lnTo>
                  <a:pt x="1083" y="975"/>
                </a:lnTo>
                <a:lnTo>
                  <a:pt x="1080" y="989"/>
                </a:lnTo>
                <a:lnTo>
                  <a:pt x="1079" y="1001"/>
                </a:lnTo>
                <a:lnTo>
                  <a:pt x="1035" y="1001"/>
                </a:lnTo>
                <a:lnTo>
                  <a:pt x="1037" y="993"/>
                </a:lnTo>
                <a:lnTo>
                  <a:pt x="1038" y="986"/>
                </a:lnTo>
                <a:lnTo>
                  <a:pt x="1038" y="982"/>
                </a:lnTo>
                <a:lnTo>
                  <a:pt x="1038" y="978"/>
                </a:lnTo>
                <a:lnTo>
                  <a:pt x="1035" y="975"/>
                </a:lnTo>
                <a:lnTo>
                  <a:pt x="1033" y="973"/>
                </a:lnTo>
                <a:lnTo>
                  <a:pt x="1029" y="973"/>
                </a:lnTo>
                <a:lnTo>
                  <a:pt x="1024" y="973"/>
                </a:lnTo>
                <a:lnTo>
                  <a:pt x="1020" y="974"/>
                </a:lnTo>
                <a:lnTo>
                  <a:pt x="1017" y="975"/>
                </a:lnTo>
                <a:lnTo>
                  <a:pt x="1013" y="978"/>
                </a:lnTo>
                <a:lnTo>
                  <a:pt x="1011" y="982"/>
                </a:lnTo>
                <a:lnTo>
                  <a:pt x="1009" y="986"/>
                </a:lnTo>
                <a:lnTo>
                  <a:pt x="1008" y="989"/>
                </a:lnTo>
                <a:lnTo>
                  <a:pt x="1007" y="996"/>
                </a:lnTo>
                <a:close/>
                <a:moveTo>
                  <a:pt x="1145" y="1002"/>
                </a:moveTo>
                <a:lnTo>
                  <a:pt x="1131" y="1083"/>
                </a:lnTo>
                <a:lnTo>
                  <a:pt x="1083" y="1083"/>
                </a:lnTo>
                <a:lnTo>
                  <a:pt x="1109" y="938"/>
                </a:lnTo>
                <a:lnTo>
                  <a:pt x="1157" y="938"/>
                </a:lnTo>
                <a:lnTo>
                  <a:pt x="1152" y="965"/>
                </a:lnTo>
                <a:lnTo>
                  <a:pt x="1154" y="965"/>
                </a:lnTo>
                <a:lnTo>
                  <a:pt x="1158" y="957"/>
                </a:lnTo>
                <a:lnTo>
                  <a:pt x="1163" y="951"/>
                </a:lnTo>
                <a:lnTo>
                  <a:pt x="1168" y="945"/>
                </a:lnTo>
                <a:lnTo>
                  <a:pt x="1174" y="942"/>
                </a:lnTo>
                <a:lnTo>
                  <a:pt x="1180" y="939"/>
                </a:lnTo>
                <a:lnTo>
                  <a:pt x="1187" y="936"/>
                </a:lnTo>
                <a:lnTo>
                  <a:pt x="1194" y="935"/>
                </a:lnTo>
                <a:lnTo>
                  <a:pt x="1203" y="935"/>
                </a:lnTo>
                <a:lnTo>
                  <a:pt x="1212" y="936"/>
                </a:lnTo>
                <a:lnTo>
                  <a:pt x="1220" y="938"/>
                </a:lnTo>
                <a:lnTo>
                  <a:pt x="1227" y="940"/>
                </a:lnTo>
                <a:lnTo>
                  <a:pt x="1233" y="944"/>
                </a:lnTo>
                <a:lnTo>
                  <a:pt x="1237" y="948"/>
                </a:lnTo>
                <a:lnTo>
                  <a:pt x="1240" y="953"/>
                </a:lnTo>
                <a:lnTo>
                  <a:pt x="1242" y="961"/>
                </a:lnTo>
                <a:lnTo>
                  <a:pt x="1242" y="969"/>
                </a:lnTo>
                <a:lnTo>
                  <a:pt x="1242" y="974"/>
                </a:lnTo>
                <a:lnTo>
                  <a:pt x="1241" y="982"/>
                </a:lnTo>
                <a:lnTo>
                  <a:pt x="1223" y="1083"/>
                </a:lnTo>
                <a:lnTo>
                  <a:pt x="1175" y="1083"/>
                </a:lnTo>
                <a:lnTo>
                  <a:pt x="1192" y="993"/>
                </a:lnTo>
                <a:lnTo>
                  <a:pt x="1192" y="989"/>
                </a:lnTo>
                <a:lnTo>
                  <a:pt x="1192" y="986"/>
                </a:lnTo>
                <a:lnTo>
                  <a:pt x="1192" y="979"/>
                </a:lnTo>
                <a:lnTo>
                  <a:pt x="1189" y="975"/>
                </a:lnTo>
                <a:lnTo>
                  <a:pt x="1184" y="973"/>
                </a:lnTo>
                <a:lnTo>
                  <a:pt x="1176" y="973"/>
                </a:lnTo>
                <a:lnTo>
                  <a:pt x="1166" y="973"/>
                </a:lnTo>
                <a:lnTo>
                  <a:pt x="1159" y="975"/>
                </a:lnTo>
                <a:lnTo>
                  <a:pt x="1154" y="980"/>
                </a:lnTo>
                <a:lnTo>
                  <a:pt x="1150" y="987"/>
                </a:lnTo>
                <a:lnTo>
                  <a:pt x="1148" y="993"/>
                </a:lnTo>
                <a:lnTo>
                  <a:pt x="1145" y="1002"/>
                </a:lnTo>
                <a:close/>
                <a:moveTo>
                  <a:pt x="1312" y="992"/>
                </a:moveTo>
                <a:lnTo>
                  <a:pt x="1359" y="992"/>
                </a:lnTo>
                <a:lnTo>
                  <a:pt x="1360" y="986"/>
                </a:lnTo>
                <a:lnTo>
                  <a:pt x="1360" y="983"/>
                </a:lnTo>
                <a:lnTo>
                  <a:pt x="1360" y="978"/>
                </a:lnTo>
                <a:lnTo>
                  <a:pt x="1359" y="975"/>
                </a:lnTo>
                <a:lnTo>
                  <a:pt x="1357" y="973"/>
                </a:lnTo>
                <a:lnTo>
                  <a:pt x="1355" y="971"/>
                </a:lnTo>
                <a:lnTo>
                  <a:pt x="1348" y="969"/>
                </a:lnTo>
                <a:lnTo>
                  <a:pt x="1339" y="969"/>
                </a:lnTo>
                <a:lnTo>
                  <a:pt x="1333" y="969"/>
                </a:lnTo>
                <a:lnTo>
                  <a:pt x="1328" y="970"/>
                </a:lnTo>
                <a:lnTo>
                  <a:pt x="1324" y="971"/>
                </a:lnTo>
                <a:lnTo>
                  <a:pt x="1320" y="973"/>
                </a:lnTo>
                <a:lnTo>
                  <a:pt x="1317" y="977"/>
                </a:lnTo>
                <a:lnTo>
                  <a:pt x="1316" y="980"/>
                </a:lnTo>
                <a:lnTo>
                  <a:pt x="1313" y="986"/>
                </a:lnTo>
                <a:lnTo>
                  <a:pt x="1312" y="992"/>
                </a:lnTo>
                <a:close/>
                <a:moveTo>
                  <a:pt x="234" y="1836"/>
                </a:moveTo>
                <a:lnTo>
                  <a:pt x="234" y="1618"/>
                </a:lnTo>
                <a:lnTo>
                  <a:pt x="286" y="1618"/>
                </a:lnTo>
                <a:lnTo>
                  <a:pt x="286" y="1700"/>
                </a:lnTo>
                <a:lnTo>
                  <a:pt x="317" y="1700"/>
                </a:lnTo>
                <a:lnTo>
                  <a:pt x="412" y="1618"/>
                </a:lnTo>
                <a:lnTo>
                  <a:pt x="489" y="1618"/>
                </a:lnTo>
                <a:lnTo>
                  <a:pt x="361" y="1721"/>
                </a:lnTo>
                <a:lnTo>
                  <a:pt x="494" y="1836"/>
                </a:lnTo>
                <a:lnTo>
                  <a:pt x="418" y="1836"/>
                </a:lnTo>
                <a:lnTo>
                  <a:pt x="318" y="1743"/>
                </a:lnTo>
                <a:lnTo>
                  <a:pt x="286" y="1743"/>
                </a:lnTo>
                <a:lnTo>
                  <a:pt x="286" y="1836"/>
                </a:lnTo>
                <a:lnTo>
                  <a:pt x="234" y="1836"/>
                </a:lnTo>
                <a:close/>
                <a:moveTo>
                  <a:pt x="516" y="1836"/>
                </a:moveTo>
                <a:lnTo>
                  <a:pt x="516" y="1618"/>
                </a:lnTo>
                <a:lnTo>
                  <a:pt x="665" y="1618"/>
                </a:lnTo>
                <a:lnTo>
                  <a:pt x="685" y="1620"/>
                </a:lnTo>
                <a:lnTo>
                  <a:pt x="700" y="1622"/>
                </a:lnTo>
                <a:lnTo>
                  <a:pt x="707" y="1625"/>
                </a:lnTo>
                <a:lnTo>
                  <a:pt x="713" y="1629"/>
                </a:lnTo>
                <a:lnTo>
                  <a:pt x="718" y="1631"/>
                </a:lnTo>
                <a:lnTo>
                  <a:pt x="723" y="1636"/>
                </a:lnTo>
                <a:lnTo>
                  <a:pt x="727" y="1640"/>
                </a:lnTo>
                <a:lnTo>
                  <a:pt x="731" y="1646"/>
                </a:lnTo>
                <a:lnTo>
                  <a:pt x="734" y="1652"/>
                </a:lnTo>
                <a:lnTo>
                  <a:pt x="736" y="1660"/>
                </a:lnTo>
                <a:lnTo>
                  <a:pt x="740" y="1675"/>
                </a:lnTo>
                <a:lnTo>
                  <a:pt x="742" y="1695"/>
                </a:lnTo>
                <a:lnTo>
                  <a:pt x="740" y="1708"/>
                </a:lnTo>
                <a:lnTo>
                  <a:pt x="739" y="1719"/>
                </a:lnTo>
                <a:lnTo>
                  <a:pt x="736" y="1730"/>
                </a:lnTo>
                <a:lnTo>
                  <a:pt x="732" y="1739"/>
                </a:lnTo>
                <a:lnTo>
                  <a:pt x="729" y="1746"/>
                </a:lnTo>
                <a:lnTo>
                  <a:pt x="723" y="1754"/>
                </a:lnTo>
                <a:lnTo>
                  <a:pt x="717" y="1759"/>
                </a:lnTo>
                <a:lnTo>
                  <a:pt x="709" y="1763"/>
                </a:lnTo>
                <a:lnTo>
                  <a:pt x="700" y="1767"/>
                </a:lnTo>
                <a:lnTo>
                  <a:pt x="690" y="1770"/>
                </a:lnTo>
                <a:lnTo>
                  <a:pt x="678" y="1771"/>
                </a:lnTo>
                <a:lnTo>
                  <a:pt x="665" y="1771"/>
                </a:lnTo>
                <a:lnTo>
                  <a:pt x="568" y="1771"/>
                </a:lnTo>
                <a:lnTo>
                  <a:pt x="568" y="1836"/>
                </a:lnTo>
                <a:lnTo>
                  <a:pt x="516" y="1836"/>
                </a:lnTo>
                <a:close/>
                <a:moveTo>
                  <a:pt x="568" y="1728"/>
                </a:moveTo>
                <a:lnTo>
                  <a:pt x="655" y="1728"/>
                </a:lnTo>
                <a:lnTo>
                  <a:pt x="666" y="1727"/>
                </a:lnTo>
                <a:lnTo>
                  <a:pt x="676" y="1724"/>
                </a:lnTo>
                <a:lnTo>
                  <a:pt x="679" y="1723"/>
                </a:lnTo>
                <a:lnTo>
                  <a:pt x="682" y="1721"/>
                </a:lnTo>
                <a:lnTo>
                  <a:pt x="685" y="1718"/>
                </a:lnTo>
                <a:lnTo>
                  <a:pt x="686" y="1714"/>
                </a:lnTo>
                <a:lnTo>
                  <a:pt x="688" y="1705"/>
                </a:lnTo>
                <a:lnTo>
                  <a:pt x="688" y="1695"/>
                </a:lnTo>
                <a:lnTo>
                  <a:pt x="688" y="1687"/>
                </a:lnTo>
                <a:lnTo>
                  <a:pt x="687" y="1679"/>
                </a:lnTo>
                <a:lnTo>
                  <a:pt x="685" y="1674"/>
                </a:lnTo>
                <a:lnTo>
                  <a:pt x="682" y="1670"/>
                </a:lnTo>
                <a:lnTo>
                  <a:pt x="678" y="1666"/>
                </a:lnTo>
                <a:lnTo>
                  <a:pt x="672" y="1664"/>
                </a:lnTo>
                <a:lnTo>
                  <a:pt x="664" y="1662"/>
                </a:lnTo>
                <a:lnTo>
                  <a:pt x="655" y="1661"/>
                </a:lnTo>
                <a:lnTo>
                  <a:pt x="568" y="1661"/>
                </a:lnTo>
                <a:lnTo>
                  <a:pt x="568" y="1728"/>
                </a:lnTo>
                <a:close/>
                <a:moveTo>
                  <a:pt x="813" y="1836"/>
                </a:moveTo>
                <a:lnTo>
                  <a:pt x="752" y="1836"/>
                </a:lnTo>
                <a:lnTo>
                  <a:pt x="867" y="1618"/>
                </a:lnTo>
                <a:lnTo>
                  <a:pt x="943" y="1618"/>
                </a:lnTo>
                <a:lnTo>
                  <a:pt x="1057" y="1836"/>
                </a:lnTo>
                <a:lnTo>
                  <a:pt x="996" y="1836"/>
                </a:lnTo>
                <a:lnTo>
                  <a:pt x="969" y="1781"/>
                </a:lnTo>
                <a:lnTo>
                  <a:pt x="841" y="1781"/>
                </a:lnTo>
                <a:lnTo>
                  <a:pt x="813" y="1836"/>
                </a:lnTo>
                <a:close/>
                <a:moveTo>
                  <a:pt x="862" y="1740"/>
                </a:moveTo>
                <a:lnTo>
                  <a:pt x="949" y="1740"/>
                </a:lnTo>
                <a:lnTo>
                  <a:pt x="907" y="1660"/>
                </a:lnTo>
                <a:lnTo>
                  <a:pt x="905" y="1660"/>
                </a:lnTo>
                <a:lnTo>
                  <a:pt x="862" y="1740"/>
                </a:lnTo>
                <a:close/>
                <a:moveTo>
                  <a:pt x="1272" y="1679"/>
                </a:moveTo>
                <a:lnTo>
                  <a:pt x="1272" y="1774"/>
                </a:lnTo>
                <a:lnTo>
                  <a:pt x="1325" y="1774"/>
                </a:lnTo>
                <a:lnTo>
                  <a:pt x="1341" y="1772"/>
                </a:lnTo>
                <a:lnTo>
                  <a:pt x="1351" y="1770"/>
                </a:lnTo>
                <a:lnTo>
                  <a:pt x="1355" y="1768"/>
                </a:lnTo>
                <a:lnTo>
                  <a:pt x="1359" y="1766"/>
                </a:lnTo>
                <a:lnTo>
                  <a:pt x="1361" y="1763"/>
                </a:lnTo>
                <a:lnTo>
                  <a:pt x="1363" y="1759"/>
                </a:lnTo>
                <a:lnTo>
                  <a:pt x="1365" y="1750"/>
                </a:lnTo>
                <a:lnTo>
                  <a:pt x="1366" y="1736"/>
                </a:lnTo>
                <a:lnTo>
                  <a:pt x="1366" y="1718"/>
                </a:lnTo>
                <a:lnTo>
                  <a:pt x="1365" y="1704"/>
                </a:lnTo>
                <a:lnTo>
                  <a:pt x="1363" y="1693"/>
                </a:lnTo>
                <a:lnTo>
                  <a:pt x="1360" y="1690"/>
                </a:lnTo>
                <a:lnTo>
                  <a:pt x="1357" y="1686"/>
                </a:lnTo>
                <a:lnTo>
                  <a:pt x="1353" y="1683"/>
                </a:lnTo>
                <a:lnTo>
                  <a:pt x="1350" y="1682"/>
                </a:lnTo>
                <a:lnTo>
                  <a:pt x="1339" y="1679"/>
                </a:lnTo>
                <a:lnTo>
                  <a:pt x="1325" y="1679"/>
                </a:lnTo>
                <a:lnTo>
                  <a:pt x="1272" y="1679"/>
                </a:lnTo>
                <a:close/>
                <a:moveTo>
                  <a:pt x="1220" y="1618"/>
                </a:moveTo>
                <a:lnTo>
                  <a:pt x="1272" y="1618"/>
                </a:lnTo>
                <a:lnTo>
                  <a:pt x="1272" y="1635"/>
                </a:lnTo>
                <a:lnTo>
                  <a:pt x="1338" y="1635"/>
                </a:lnTo>
                <a:lnTo>
                  <a:pt x="1352" y="1636"/>
                </a:lnTo>
                <a:lnTo>
                  <a:pt x="1364" y="1638"/>
                </a:lnTo>
                <a:lnTo>
                  <a:pt x="1374" y="1639"/>
                </a:lnTo>
                <a:lnTo>
                  <a:pt x="1383" y="1642"/>
                </a:lnTo>
                <a:lnTo>
                  <a:pt x="1391" y="1646"/>
                </a:lnTo>
                <a:lnTo>
                  <a:pt x="1399" y="1652"/>
                </a:lnTo>
                <a:lnTo>
                  <a:pt x="1404" y="1658"/>
                </a:lnTo>
                <a:lnTo>
                  <a:pt x="1409" y="1666"/>
                </a:lnTo>
                <a:lnTo>
                  <a:pt x="1412" y="1675"/>
                </a:lnTo>
                <a:lnTo>
                  <a:pt x="1414" y="1686"/>
                </a:lnTo>
                <a:lnTo>
                  <a:pt x="1417" y="1699"/>
                </a:lnTo>
                <a:lnTo>
                  <a:pt x="1417" y="1713"/>
                </a:lnTo>
                <a:lnTo>
                  <a:pt x="1417" y="1743"/>
                </a:lnTo>
                <a:lnTo>
                  <a:pt x="1416" y="1761"/>
                </a:lnTo>
                <a:lnTo>
                  <a:pt x="1413" y="1777"/>
                </a:lnTo>
                <a:lnTo>
                  <a:pt x="1410" y="1784"/>
                </a:lnTo>
                <a:lnTo>
                  <a:pt x="1408" y="1789"/>
                </a:lnTo>
                <a:lnTo>
                  <a:pt x="1404" y="1794"/>
                </a:lnTo>
                <a:lnTo>
                  <a:pt x="1400" y="1799"/>
                </a:lnTo>
                <a:lnTo>
                  <a:pt x="1396" y="1803"/>
                </a:lnTo>
                <a:lnTo>
                  <a:pt x="1390" y="1807"/>
                </a:lnTo>
                <a:lnTo>
                  <a:pt x="1383" y="1810"/>
                </a:lnTo>
                <a:lnTo>
                  <a:pt x="1377" y="1812"/>
                </a:lnTo>
                <a:lnTo>
                  <a:pt x="1360" y="1815"/>
                </a:lnTo>
                <a:lnTo>
                  <a:pt x="1338" y="1816"/>
                </a:lnTo>
                <a:lnTo>
                  <a:pt x="1272" y="1816"/>
                </a:lnTo>
                <a:lnTo>
                  <a:pt x="1272" y="1836"/>
                </a:lnTo>
                <a:lnTo>
                  <a:pt x="1220" y="1836"/>
                </a:lnTo>
                <a:lnTo>
                  <a:pt x="1220" y="1816"/>
                </a:lnTo>
                <a:lnTo>
                  <a:pt x="1153" y="1816"/>
                </a:lnTo>
                <a:lnTo>
                  <a:pt x="1132" y="1815"/>
                </a:lnTo>
                <a:lnTo>
                  <a:pt x="1115" y="1812"/>
                </a:lnTo>
                <a:lnTo>
                  <a:pt x="1108" y="1810"/>
                </a:lnTo>
                <a:lnTo>
                  <a:pt x="1101" y="1807"/>
                </a:lnTo>
                <a:lnTo>
                  <a:pt x="1096" y="1803"/>
                </a:lnTo>
                <a:lnTo>
                  <a:pt x="1091" y="1799"/>
                </a:lnTo>
                <a:lnTo>
                  <a:pt x="1087" y="1794"/>
                </a:lnTo>
                <a:lnTo>
                  <a:pt x="1083" y="1789"/>
                </a:lnTo>
                <a:lnTo>
                  <a:pt x="1080" y="1784"/>
                </a:lnTo>
                <a:lnTo>
                  <a:pt x="1078" y="1776"/>
                </a:lnTo>
                <a:lnTo>
                  <a:pt x="1075" y="1761"/>
                </a:lnTo>
                <a:lnTo>
                  <a:pt x="1074" y="1743"/>
                </a:lnTo>
                <a:lnTo>
                  <a:pt x="1074" y="1713"/>
                </a:lnTo>
                <a:lnTo>
                  <a:pt x="1075" y="1699"/>
                </a:lnTo>
                <a:lnTo>
                  <a:pt x="1077" y="1686"/>
                </a:lnTo>
                <a:lnTo>
                  <a:pt x="1079" y="1675"/>
                </a:lnTo>
                <a:lnTo>
                  <a:pt x="1083" y="1666"/>
                </a:lnTo>
                <a:lnTo>
                  <a:pt x="1087" y="1658"/>
                </a:lnTo>
                <a:lnTo>
                  <a:pt x="1093" y="1652"/>
                </a:lnTo>
                <a:lnTo>
                  <a:pt x="1100" y="1646"/>
                </a:lnTo>
                <a:lnTo>
                  <a:pt x="1108" y="1642"/>
                </a:lnTo>
                <a:lnTo>
                  <a:pt x="1117" y="1639"/>
                </a:lnTo>
                <a:lnTo>
                  <a:pt x="1127" y="1638"/>
                </a:lnTo>
                <a:lnTo>
                  <a:pt x="1140" y="1636"/>
                </a:lnTo>
                <a:lnTo>
                  <a:pt x="1153" y="1635"/>
                </a:lnTo>
                <a:lnTo>
                  <a:pt x="1220" y="1635"/>
                </a:lnTo>
                <a:lnTo>
                  <a:pt x="1220" y="1618"/>
                </a:lnTo>
                <a:close/>
                <a:moveTo>
                  <a:pt x="1220" y="1679"/>
                </a:moveTo>
                <a:lnTo>
                  <a:pt x="1168" y="1679"/>
                </a:lnTo>
                <a:lnTo>
                  <a:pt x="1153" y="1679"/>
                </a:lnTo>
                <a:lnTo>
                  <a:pt x="1143" y="1682"/>
                </a:lnTo>
                <a:lnTo>
                  <a:pt x="1139" y="1683"/>
                </a:lnTo>
                <a:lnTo>
                  <a:pt x="1135" y="1686"/>
                </a:lnTo>
                <a:lnTo>
                  <a:pt x="1132" y="1690"/>
                </a:lnTo>
                <a:lnTo>
                  <a:pt x="1130" y="1693"/>
                </a:lnTo>
                <a:lnTo>
                  <a:pt x="1127" y="1704"/>
                </a:lnTo>
                <a:lnTo>
                  <a:pt x="1126" y="1718"/>
                </a:lnTo>
                <a:lnTo>
                  <a:pt x="1126" y="1736"/>
                </a:lnTo>
                <a:lnTo>
                  <a:pt x="1127" y="1750"/>
                </a:lnTo>
                <a:lnTo>
                  <a:pt x="1130" y="1759"/>
                </a:lnTo>
                <a:lnTo>
                  <a:pt x="1131" y="1763"/>
                </a:lnTo>
                <a:lnTo>
                  <a:pt x="1134" y="1766"/>
                </a:lnTo>
                <a:lnTo>
                  <a:pt x="1137" y="1768"/>
                </a:lnTo>
                <a:lnTo>
                  <a:pt x="1141" y="1770"/>
                </a:lnTo>
                <a:lnTo>
                  <a:pt x="1152" y="1772"/>
                </a:lnTo>
                <a:lnTo>
                  <a:pt x="1167" y="1774"/>
                </a:lnTo>
                <a:lnTo>
                  <a:pt x="1220" y="1774"/>
                </a:lnTo>
                <a:lnTo>
                  <a:pt x="1220" y="1679"/>
                </a:lnTo>
                <a:close/>
                <a:moveTo>
                  <a:pt x="1445" y="1618"/>
                </a:moveTo>
                <a:lnTo>
                  <a:pt x="1680" y="1618"/>
                </a:lnTo>
                <a:lnTo>
                  <a:pt x="1680" y="1661"/>
                </a:lnTo>
                <a:lnTo>
                  <a:pt x="1589" y="1661"/>
                </a:lnTo>
                <a:lnTo>
                  <a:pt x="1589" y="1836"/>
                </a:lnTo>
                <a:lnTo>
                  <a:pt x="1537" y="1836"/>
                </a:lnTo>
                <a:lnTo>
                  <a:pt x="1537" y="1661"/>
                </a:lnTo>
                <a:lnTo>
                  <a:pt x="1445" y="1661"/>
                </a:lnTo>
                <a:lnTo>
                  <a:pt x="1445" y="1618"/>
                </a:lnTo>
                <a:close/>
                <a:moveTo>
                  <a:pt x="405" y="451"/>
                </a:moveTo>
                <a:lnTo>
                  <a:pt x="430" y="452"/>
                </a:lnTo>
                <a:lnTo>
                  <a:pt x="456" y="456"/>
                </a:lnTo>
                <a:lnTo>
                  <a:pt x="479" y="463"/>
                </a:lnTo>
                <a:lnTo>
                  <a:pt x="502" y="472"/>
                </a:lnTo>
                <a:lnTo>
                  <a:pt x="524" y="482"/>
                </a:lnTo>
                <a:lnTo>
                  <a:pt x="545" y="494"/>
                </a:lnTo>
                <a:lnTo>
                  <a:pt x="564" y="509"/>
                </a:lnTo>
                <a:lnTo>
                  <a:pt x="582" y="525"/>
                </a:lnTo>
                <a:lnTo>
                  <a:pt x="598" y="543"/>
                </a:lnTo>
                <a:lnTo>
                  <a:pt x="612" y="562"/>
                </a:lnTo>
                <a:lnTo>
                  <a:pt x="625" y="583"/>
                </a:lnTo>
                <a:lnTo>
                  <a:pt x="635" y="605"/>
                </a:lnTo>
                <a:lnTo>
                  <a:pt x="645" y="627"/>
                </a:lnTo>
                <a:lnTo>
                  <a:pt x="650" y="652"/>
                </a:lnTo>
                <a:lnTo>
                  <a:pt x="654" y="676"/>
                </a:lnTo>
                <a:lnTo>
                  <a:pt x="655" y="702"/>
                </a:lnTo>
                <a:lnTo>
                  <a:pt x="655" y="724"/>
                </a:lnTo>
                <a:lnTo>
                  <a:pt x="651" y="746"/>
                </a:lnTo>
                <a:lnTo>
                  <a:pt x="647" y="767"/>
                </a:lnTo>
                <a:lnTo>
                  <a:pt x="641" y="788"/>
                </a:lnTo>
                <a:lnTo>
                  <a:pt x="633" y="807"/>
                </a:lnTo>
                <a:lnTo>
                  <a:pt x="623" y="825"/>
                </a:lnTo>
                <a:lnTo>
                  <a:pt x="612" y="843"/>
                </a:lnTo>
                <a:lnTo>
                  <a:pt x="599" y="860"/>
                </a:lnTo>
                <a:lnTo>
                  <a:pt x="302" y="860"/>
                </a:lnTo>
                <a:lnTo>
                  <a:pt x="302" y="882"/>
                </a:lnTo>
                <a:lnTo>
                  <a:pt x="340" y="882"/>
                </a:lnTo>
                <a:lnTo>
                  <a:pt x="293" y="1140"/>
                </a:lnTo>
                <a:lnTo>
                  <a:pt x="255" y="1140"/>
                </a:lnTo>
                <a:lnTo>
                  <a:pt x="255" y="1162"/>
                </a:lnTo>
                <a:lnTo>
                  <a:pt x="441" y="1162"/>
                </a:lnTo>
                <a:lnTo>
                  <a:pt x="441" y="1162"/>
                </a:lnTo>
                <a:lnTo>
                  <a:pt x="478" y="1162"/>
                </a:lnTo>
                <a:lnTo>
                  <a:pt x="478" y="1292"/>
                </a:lnTo>
                <a:lnTo>
                  <a:pt x="597" y="1292"/>
                </a:lnTo>
                <a:lnTo>
                  <a:pt x="597" y="1244"/>
                </a:lnTo>
                <a:lnTo>
                  <a:pt x="621" y="1244"/>
                </a:lnTo>
                <a:lnTo>
                  <a:pt x="655" y="1414"/>
                </a:lnTo>
                <a:lnTo>
                  <a:pt x="405" y="1414"/>
                </a:lnTo>
                <a:lnTo>
                  <a:pt x="154" y="1414"/>
                </a:lnTo>
                <a:lnTo>
                  <a:pt x="256" y="904"/>
                </a:lnTo>
                <a:lnTo>
                  <a:pt x="245" y="895"/>
                </a:lnTo>
                <a:lnTo>
                  <a:pt x="234" y="886"/>
                </a:lnTo>
                <a:lnTo>
                  <a:pt x="224" y="876"/>
                </a:lnTo>
                <a:lnTo>
                  <a:pt x="214" y="865"/>
                </a:lnTo>
                <a:lnTo>
                  <a:pt x="205" y="854"/>
                </a:lnTo>
                <a:lnTo>
                  <a:pt x="197" y="842"/>
                </a:lnTo>
                <a:lnTo>
                  <a:pt x="189" y="830"/>
                </a:lnTo>
                <a:lnTo>
                  <a:pt x="183" y="817"/>
                </a:lnTo>
                <a:lnTo>
                  <a:pt x="176" y="804"/>
                </a:lnTo>
                <a:lnTo>
                  <a:pt x="170" y="790"/>
                </a:lnTo>
                <a:lnTo>
                  <a:pt x="166" y="776"/>
                </a:lnTo>
                <a:lnTo>
                  <a:pt x="162" y="762"/>
                </a:lnTo>
                <a:lnTo>
                  <a:pt x="158" y="747"/>
                </a:lnTo>
                <a:lnTo>
                  <a:pt x="155" y="733"/>
                </a:lnTo>
                <a:lnTo>
                  <a:pt x="154" y="718"/>
                </a:lnTo>
                <a:lnTo>
                  <a:pt x="154" y="702"/>
                </a:lnTo>
                <a:lnTo>
                  <a:pt x="155" y="676"/>
                </a:lnTo>
                <a:lnTo>
                  <a:pt x="159" y="652"/>
                </a:lnTo>
                <a:lnTo>
                  <a:pt x="166" y="627"/>
                </a:lnTo>
                <a:lnTo>
                  <a:pt x="174" y="605"/>
                </a:lnTo>
                <a:lnTo>
                  <a:pt x="184" y="583"/>
                </a:lnTo>
                <a:lnTo>
                  <a:pt x="197" y="562"/>
                </a:lnTo>
                <a:lnTo>
                  <a:pt x="211" y="543"/>
                </a:lnTo>
                <a:lnTo>
                  <a:pt x="228" y="525"/>
                </a:lnTo>
                <a:lnTo>
                  <a:pt x="246" y="509"/>
                </a:lnTo>
                <a:lnTo>
                  <a:pt x="264" y="494"/>
                </a:lnTo>
                <a:lnTo>
                  <a:pt x="285" y="482"/>
                </a:lnTo>
                <a:lnTo>
                  <a:pt x="307" y="472"/>
                </a:lnTo>
                <a:lnTo>
                  <a:pt x="330" y="463"/>
                </a:lnTo>
                <a:lnTo>
                  <a:pt x="355" y="456"/>
                </a:lnTo>
                <a:lnTo>
                  <a:pt x="379" y="452"/>
                </a:lnTo>
                <a:lnTo>
                  <a:pt x="405" y="45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6</xdr:row>
      <xdr:rowOff>248040</xdr:rowOff>
    </xdr:from>
    <xdr:to>
      <xdr:col>0</xdr:col>
      <xdr:colOff>162000</xdr:colOff>
      <xdr:row>57</xdr:row>
      <xdr:rowOff>14328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10080" y="96588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51920</xdr:colOff>
      <xdr:row>99</xdr:row>
      <xdr:rowOff>2844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0" y="168498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560</xdr:rowOff>
    </xdr:from>
    <xdr:to>
      <xdr:col>0</xdr:col>
      <xdr:colOff>825480</xdr:colOff>
      <xdr:row>4</xdr:row>
      <xdr:rowOff>123120</xdr:rowOff>
    </xdr:to>
    <xdr:grpSp>
      <xdr:nvGrpSpPr>
        <xdr:cNvPr id="6" name="Group 1"/>
        <xdr:cNvGrpSpPr/>
      </xdr:nvGrpSpPr>
      <xdr:grpSpPr>
        <a:xfrm>
          <a:off x="10080" y="16560"/>
          <a:ext cx="815400" cy="820800"/>
          <a:chOff x="10080" y="16560"/>
          <a:chExt cx="815400" cy="820800"/>
        </a:xfrm>
      </xdr:grpSpPr>
      <xdr:sp>
        <xdr:nvSpPr>
          <xdr:cNvPr id="7" name="AutoShape 3"/>
          <xdr:cNvSpPr/>
        </xdr:nvSpPr>
        <xdr:spPr>
          <a:xfrm>
            <a:off x="10080" y="16560"/>
            <a:ext cx="815400" cy="820800"/>
          </a:xfrm>
          <a:custGeom>
            <a:avLst/>
            <a:gdLst/>
            <a:ahLst/>
            <a:rect l="l" t="t" r="r" b="b"/>
            <a:pathLst>
              <a:path w="1915" h="2044">
                <a:moveTo>
                  <a:pt x="174" y="0"/>
                </a:moveTo>
                <a:lnTo>
                  <a:pt x="1742" y="0"/>
                </a:lnTo>
                <a:lnTo>
                  <a:pt x="1742" y="0"/>
                </a:lnTo>
                <a:lnTo>
                  <a:pt x="1760" y="0"/>
                </a:lnTo>
                <a:lnTo>
                  <a:pt x="1777" y="2"/>
                </a:lnTo>
                <a:lnTo>
                  <a:pt x="1793" y="7"/>
                </a:lnTo>
                <a:lnTo>
                  <a:pt x="1809" y="13"/>
                </a:lnTo>
                <a:lnTo>
                  <a:pt x="1824" y="20"/>
                </a:lnTo>
                <a:lnTo>
                  <a:pt x="1839" y="29"/>
                </a:lnTo>
                <a:lnTo>
                  <a:pt x="1852" y="38"/>
                </a:lnTo>
                <a:lnTo>
                  <a:pt x="1865" y="50"/>
                </a:lnTo>
                <a:lnTo>
                  <a:pt x="1875" y="63"/>
                </a:lnTo>
                <a:lnTo>
                  <a:pt x="1885" y="76"/>
                </a:lnTo>
                <a:lnTo>
                  <a:pt x="1894" y="90"/>
                </a:lnTo>
                <a:lnTo>
                  <a:pt x="1902" y="106"/>
                </a:lnTo>
                <a:lnTo>
                  <a:pt x="1907" y="121"/>
                </a:lnTo>
                <a:lnTo>
                  <a:pt x="1911" y="138"/>
                </a:lnTo>
                <a:lnTo>
                  <a:pt x="1914" y="155"/>
                </a:lnTo>
                <a:lnTo>
                  <a:pt x="1915" y="173"/>
                </a:lnTo>
                <a:lnTo>
                  <a:pt x="1915" y="173"/>
                </a:lnTo>
                <a:lnTo>
                  <a:pt x="1915" y="1871"/>
                </a:lnTo>
                <a:lnTo>
                  <a:pt x="1915" y="1871"/>
                </a:lnTo>
                <a:lnTo>
                  <a:pt x="1914" y="1889"/>
                </a:lnTo>
                <a:lnTo>
                  <a:pt x="1911" y="1906"/>
                </a:lnTo>
                <a:lnTo>
                  <a:pt x="1907" y="1922"/>
                </a:lnTo>
                <a:lnTo>
                  <a:pt x="1902" y="1938"/>
                </a:lnTo>
                <a:lnTo>
                  <a:pt x="1894" y="1953"/>
                </a:lnTo>
                <a:lnTo>
                  <a:pt x="1885" y="1968"/>
                </a:lnTo>
                <a:lnTo>
                  <a:pt x="1875" y="1981"/>
                </a:lnTo>
                <a:lnTo>
                  <a:pt x="1865" y="1994"/>
                </a:lnTo>
                <a:lnTo>
                  <a:pt x="1852" y="2005"/>
                </a:lnTo>
                <a:lnTo>
                  <a:pt x="1839" y="2014"/>
                </a:lnTo>
                <a:lnTo>
                  <a:pt x="1824" y="2023"/>
                </a:lnTo>
                <a:lnTo>
                  <a:pt x="1809" y="2031"/>
                </a:lnTo>
                <a:lnTo>
                  <a:pt x="1793" y="2036"/>
                </a:lnTo>
                <a:lnTo>
                  <a:pt x="1777" y="2041"/>
                </a:lnTo>
                <a:lnTo>
                  <a:pt x="1760" y="2044"/>
                </a:lnTo>
                <a:lnTo>
                  <a:pt x="1742" y="2044"/>
                </a:lnTo>
                <a:lnTo>
                  <a:pt x="1742" y="2044"/>
                </a:lnTo>
                <a:lnTo>
                  <a:pt x="174" y="2044"/>
                </a:lnTo>
                <a:lnTo>
                  <a:pt x="174" y="2044"/>
                </a:lnTo>
                <a:lnTo>
                  <a:pt x="155" y="2044"/>
                </a:lnTo>
                <a:lnTo>
                  <a:pt x="139" y="2041"/>
                </a:lnTo>
                <a:lnTo>
                  <a:pt x="122" y="2036"/>
                </a:lnTo>
                <a:lnTo>
                  <a:pt x="106" y="2031"/>
                </a:lnTo>
                <a:lnTo>
                  <a:pt x="91" y="2023"/>
                </a:lnTo>
                <a:lnTo>
                  <a:pt x="77" y="2014"/>
                </a:lnTo>
                <a:lnTo>
                  <a:pt x="64" y="2005"/>
                </a:lnTo>
                <a:lnTo>
                  <a:pt x="51" y="1994"/>
                </a:lnTo>
                <a:lnTo>
                  <a:pt x="39" y="1981"/>
                </a:lnTo>
                <a:lnTo>
                  <a:pt x="30" y="1968"/>
                </a:lnTo>
                <a:lnTo>
                  <a:pt x="21" y="1953"/>
                </a:lnTo>
                <a:lnTo>
                  <a:pt x="13" y="1938"/>
                </a:lnTo>
                <a:lnTo>
                  <a:pt x="8" y="1922"/>
                </a:lnTo>
                <a:lnTo>
                  <a:pt x="3" y="1906"/>
                </a:lnTo>
                <a:lnTo>
                  <a:pt x="0" y="1889"/>
                </a:lnTo>
                <a:lnTo>
                  <a:pt x="0" y="1871"/>
                </a:lnTo>
                <a:lnTo>
                  <a:pt x="0" y="1871"/>
                </a:lnTo>
                <a:lnTo>
                  <a:pt x="0" y="173"/>
                </a:lnTo>
                <a:lnTo>
                  <a:pt x="0" y="173"/>
                </a:lnTo>
                <a:lnTo>
                  <a:pt x="0" y="155"/>
                </a:lnTo>
                <a:lnTo>
                  <a:pt x="3" y="138"/>
                </a:lnTo>
                <a:lnTo>
                  <a:pt x="8" y="121"/>
                </a:lnTo>
                <a:lnTo>
                  <a:pt x="13" y="106"/>
                </a:lnTo>
                <a:lnTo>
                  <a:pt x="21" y="90"/>
                </a:lnTo>
                <a:lnTo>
                  <a:pt x="30" y="76"/>
                </a:lnTo>
                <a:lnTo>
                  <a:pt x="39" y="63"/>
                </a:lnTo>
                <a:lnTo>
                  <a:pt x="51" y="50"/>
                </a:lnTo>
                <a:lnTo>
                  <a:pt x="51" y="50"/>
                </a:lnTo>
                <a:lnTo>
                  <a:pt x="64" y="38"/>
                </a:lnTo>
                <a:lnTo>
                  <a:pt x="77" y="29"/>
                </a:lnTo>
                <a:lnTo>
                  <a:pt x="91" y="20"/>
                </a:lnTo>
                <a:lnTo>
                  <a:pt x="106" y="13"/>
                </a:lnTo>
                <a:lnTo>
                  <a:pt x="122" y="7"/>
                </a:lnTo>
                <a:lnTo>
                  <a:pt x="139" y="2"/>
                </a:lnTo>
                <a:lnTo>
                  <a:pt x="155" y="0"/>
                </a:lnTo>
                <a:lnTo>
                  <a:pt x="174" y="0"/>
                </a:lnTo>
                <a:lnTo>
                  <a:pt x="174" y="0"/>
                </a:lnTo>
                <a:close/>
                <a:moveTo>
                  <a:pt x="234" y="1836"/>
                </a:moveTo>
                <a:lnTo>
                  <a:pt x="234" y="1618"/>
                </a:lnTo>
                <a:lnTo>
                  <a:pt x="286" y="1618"/>
                </a:lnTo>
                <a:lnTo>
                  <a:pt x="286" y="1700"/>
                </a:lnTo>
                <a:lnTo>
                  <a:pt x="317" y="1700"/>
                </a:lnTo>
                <a:lnTo>
                  <a:pt x="412" y="1618"/>
                </a:lnTo>
                <a:lnTo>
                  <a:pt x="489" y="1618"/>
                </a:lnTo>
                <a:lnTo>
                  <a:pt x="361" y="1721"/>
                </a:lnTo>
                <a:lnTo>
                  <a:pt x="494" y="1836"/>
                </a:lnTo>
                <a:lnTo>
                  <a:pt x="418" y="1836"/>
                </a:lnTo>
                <a:lnTo>
                  <a:pt x="318" y="1743"/>
                </a:lnTo>
                <a:lnTo>
                  <a:pt x="286" y="1743"/>
                </a:lnTo>
                <a:lnTo>
                  <a:pt x="286" y="1836"/>
                </a:lnTo>
                <a:lnTo>
                  <a:pt x="234" y="1836"/>
                </a:lnTo>
                <a:close/>
                <a:moveTo>
                  <a:pt x="516" y="1836"/>
                </a:moveTo>
                <a:lnTo>
                  <a:pt x="516" y="1618"/>
                </a:lnTo>
                <a:lnTo>
                  <a:pt x="665" y="1618"/>
                </a:lnTo>
                <a:lnTo>
                  <a:pt x="685" y="1620"/>
                </a:lnTo>
                <a:lnTo>
                  <a:pt x="700" y="1622"/>
                </a:lnTo>
                <a:lnTo>
                  <a:pt x="707" y="1625"/>
                </a:lnTo>
                <a:lnTo>
                  <a:pt x="713" y="1629"/>
                </a:lnTo>
                <a:lnTo>
                  <a:pt x="718" y="1631"/>
                </a:lnTo>
                <a:lnTo>
                  <a:pt x="723" y="1636"/>
                </a:lnTo>
                <a:lnTo>
                  <a:pt x="727" y="1640"/>
                </a:lnTo>
                <a:lnTo>
                  <a:pt x="731" y="1646"/>
                </a:lnTo>
                <a:lnTo>
                  <a:pt x="734" y="1652"/>
                </a:lnTo>
                <a:lnTo>
                  <a:pt x="736" y="1660"/>
                </a:lnTo>
                <a:lnTo>
                  <a:pt x="740" y="1675"/>
                </a:lnTo>
                <a:lnTo>
                  <a:pt x="742" y="1695"/>
                </a:lnTo>
                <a:lnTo>
                  <a:pt x="740" y="1708"/>
                </a:lnTo>
                <a:lnTo>
                  <a:pt x="739" y="1719"/>
                </a:lnTo>
                <a:lnTo>
                  <a:pt x="736" y="1730"/>
                </a:lnTo>
                <a:lnTo>
                  <a:pt x="732" y="1739"/>
                </a:lnTo>
                <a:lnTo>
                  <a:pt x="729" y="1746"/>
                </a:lnTo>
                <a:lnTo>
                  <a:pt x="723" y="1754"/>
                </a:lnTo>
                <a:lnTo>
                  <a:pt x="717" y="1759"/>
                </a:lnTo>
                <a:lnTo>
                  <a:pt x="709" y="1763"/>
                </a:lnTo>
                <a:lnTo>
                  <a:pt x="700" y="1767"/>
                </a:lnTo>
                <a:lnTo>
                  <a:pt x="690" y="1770"/>
                </a:lnTo>
                <a:lnTo>
                  <a:pt x="678" y="1771"/>
                </a:lnTo>
                <a:lnTo>
                  <a:pt x="665" y="1771"/>
                </a:lnTo>
                <a:lnTo>
                  <a:pt x="568" y="1771"/>
                </a:lnTo>
                <a:lnTo>
                  <a:pt x="568" y="1836"/>
                </a:lnTo>
                <a:lnTo>
                  <a:pt x="516" y="1836"/>
                </a:lnTo>
                <a:close/>
                <a:moveTo>
                  <a:pt x="568" y="1728"/>
                </a:moveTo>
                <a:lnTo>
                  <a:pt x="655" y="1728"/>
                </a:lnTo>
                <a:lnTo>
                  <a:pt x="666" y="1727"/>
                </a:lnTo>
                <a:lnTo>
                  <a:pt x="676" y="1724"/>
                </a:lnTo>
                <a:lnTo>
                  <a:pt x="679" y="1723"/>
                </a:lnTo>
                <a:lnTo>
                  <a:pt x="682" y="1721"/>
                </a:lnTo>
                <a:lnTo>
                  <a:pt x="685" y="1718"/>
                </a:lnTo>
                <a:lnTo>
                  <a:pt x="686" y="1714"/>
                </a:lnTo>
                <a:lnTo>
                  <a:pt x="688" y="1705"/>
                </a:lnTo>
                <a:lnTo>
                  <a:pt x="688" y="1695"/>
                </a:lnTo>
                <a:lnTo>
                  <a:pt x="688" y="1687"/>
                </a:lnTo>
                <a:lnTo>
                  <a:pt x="687" y="1679"/>
                </a:lnTo>
                <a:lnTo>
                  <a:pt x="685" y="1674"/>
                </a:lnTo>
                <a:lnTo>
                  <a:pt x="682" y="1670"/>
                </a:lnTo>
                <a:lnTo>
                  <a:pt x="678" y="1666"/>
                </a:lnTo>
                <a:lnTo>
                  <a:pt x="672" y="1664"/>
                </a:lnTo>
                <a:lnTo>
                  <a:pt x="664" y="1662"/>
                </a:lnTo>
                <a:lnTo>
                  <a:pt x="655" y="1661"/>
                </a:lnTo>
                <a:lnTo>
                  <a:pt x="568" y="1661"/>
                </a:lnTo>
                <a:lnTo>
                  <a:pt x="568" y="1728"/>
                </a:lnTo>
                <a:close/>
                <a:moveTo>
                  <a:pt x="813" y="1836"/>
                </a:moveTo>
                <a:lnTo>
                  <a:pt x="752" y="1836"/>
                </a:lnTo>
                <a:lnTo>
                  <a:pt x="867" y="1618"/>
                </a:lnTo>
                <a:lnTo>
                  <a:pt x="943" y="1618"/>
                </a:lnTo>
                <a:lnTo>
                  <a:pt x="1057" y="1836"/>
                </a:lnTo>
                <a:lnTo>
                  <a:pt x="996" y="1836"/>
                </a:lnTo>
                <a:lnTo>
                  <a:pt x="969" y="1781"/>
                </a:lnTo>
                <a:lnTo>
                  <a:pt x="841" y="1781"/>
                </a:lnTo>
                <a:lnTo>
                  <a:pt x="813" y="1836"/>
                </a:lnTo>
                <a:close/>
                <a:moveTo>
                  <a:pt x="862" y="1740"/>
                </a:moveTo>
                <a:lnTo>
                  <a:pt x="949" y="1740"/>
                </a:lnTo>
                <a:lnTo>
                  <a:pt x="907" y="1660"/>
                </a:lnTo>
                <a:lnTo>
                  <a:pt x="905" y="1660"/>
                </a:lnTo>
                <a:lnTo>
                  <a:pt x="862" y="1740"/>
                </a:lnTo>
                <a:close/>
                <a:moveTo>
                  <a:pt x="1272" y="1679"/>
                </a:moveTo>
                <a:lnTo>
                  <a:pt x="1272" y="1774"/>
                </a:lnTo>
                <a:lnTo>
                  <a:pt x="1325" y="1774"/>
                </a:lnTo>
                <a:lnTo>
                  <a:pt x="1341" y="1772"/>
                </a:lnTo>
                <a:lnTo>
                  <a:pt x="1351" y="1770"/>
                </a:lnTo>
                <a:lnTo>
                  <a:pt x="1355" y="1768"/>
                </a:lnTo>
                <a:lnTo>
                  <a:pt x="1359" y="1766"/>
                </a:lnTo>
                <a:lnTo>
                  <a:pt x="1361" y="1763"/>
                </a:lnTo>
                <a:lnTo>
                  <a:pt x="1363" y="1759"/>
                </a:lnTo>
                <a:lnTo>
                  <a:pt x="1365" y="1750"/>
                </a:lnTo>
                <a:lnTo>
                  <a:pt x="1366" y="1736"/>
                </a:lnTo>
                <a:lnTo>
                  <a:pt x="1366" y="1718"/>
                </a:lnTo>
                <a:lnTo>
                  <a:pt x="1365" y="1704"/>
                </a:lnTo>
                <a:lnTo>
                  <a:pt x="1363" y="1693"/>
                </a:lnTo>
                <a:lnTo>
                  <a:pt x="1360" y="1690"/>
                </a:lnTo>
                <a:lnTo>
                  <a:pt x="1357" y="1686"/>
                </a:lnTo>
                <a:lnTo>
                  <a:pt x="1353" y="1683"/>
                </a:lnTo>
                <a:lnTo>
                  <a:pt x="1350" y="1682"/>
                </a:lnTo>
                <a:lnTo>
                  <a:pt x="1339" y="1679"/>
                </a:lnTo>
                <a:lnTo>
                  <a:pt x="1325" y="1679"/>
                </a:lnTo>
                <a:lnTo>
                  <a:pt x="1272" y="1679"/>
                </a:lnTo>
                <a:close/>
                <a:moveTo>
                  <a:pt x="1220" y="1618"/>
                </a:moveTo>
                <a:lnTo>
                  <a:pt x="1272" y="1618"/>
                </a:lnTo>
                <a:lnTo>
                  <a:pt x="1272" y="1635"/>
                </a:lnTo>
                <a:lnTo>
                  <a:pt x="1338" y="1635"/>
                </a:lnTo>
                <a:lnTo>
                  <a:pt x="1352" y="1636"/>
                </a:lnTo>
                <a:lnTo>
                  <a:pt x="1364" y="1638"/>
                </a:lnTo>
                <a:lnTo>
                  <a:pt x="1374" y="1639"/>
                </a:lnTo>
                <a:lnTo>
                  <a:pt x="1383" y="1642"/>
                </a:lnTo>
                <a:lnTo>
                  <a:pt x="1391" y="1646"/>
                </a:lnTo>
                <a:lnTo>
                  <a:pt x="1399" y="1652"/>
                </a:lnTo>
                <a:lnTo>
                  <a:pt x="1404" y="1658"/>
                </a:lnTo>
                <a:lnTo>
                  <a:pt x="1409" y="1666"/>
                </a:lnTo>
                <a:lnTo>
                  <a:pt x="1412" y="1675"/>
                </a:lnTo>
                <a:lnTo>
                  <a:pt x="1414" y="1686"/>
                </a:lnTo>
                <a:lnTo>
                  <a:pt x="1417" y="1699"/>
                </a:lnTo>
                <a:lnTo>
                  <a:pt x="1417" y="1713"/>
                </a:lnTo>
                <a:lnTo>
                  <a:pt x="1417" y="1743"/>
                </a:lnTo>
                <a:lnTo>
                  <a:pt x="1416" y="1761"/>
                </a:lnTo>
                <a:lnTo>
                  <a:pt x="1413" y="1777"/>
                </a:lnTo>
                <a:lnTo>
                  <a:pt x="1410" y="1784"/>
                </a:lnTo>
                <a:lnTo>
                  <a:pt x="1408" y="1789"/>
                </a:lnTo>
                <a:lnTo>
                  <a:pt x="1404" y="1794"/>
                </a:lnTo>
                <a:lnTo>
                  <a:pt x="1400" y="1799"/>
                </a:lnTo>
                <a:lnTo>
                  <a:pt x="1396" y="1803"/>
                </a:lnTo>
                <a:lnTo>
                  <a:pt x="1390" y="1807"/>
                </a:lnTo>
                <a:lnTo>
                  <a:pt x="1383" y="1810"/>
                </a:lnTo>
                <a:lnTo>
                  <a:pt x="1377" y="1812"/>
                </a:lnTo>
                <a:lnTo>
                  <a:pt x="1360" y="1815"/>
                </a:lnTo>
                <a:lnTo>
                  <a:pt x="1338" y="1816"/>
                </a:lnTo>
                <a:lnTo>
                  <a:pt x="1272" y="1816"/>
                </a:lnTo>
                <a:lnTo>
                  <a:pt x="1272" y="1836"/>
                </a:lnTo>
                <a:lnTo>
                  <a:pt x="1220" y="1836"/>
                </a:lnTo>
                <a:lnTo>
                  <a:pt x="1220" y="1816"/>
                </a:lnTo>
                <a:lnTo>
                  <a:pt x="1153" y="1816"/>
                </a:lnTo>
                <a:lnTo>
                  <a:pt x="1132" y="1815"/>
                </a:lnTo>
                <a:lnTo>
                  <a:pt x="1115" y="1812"/>
                </a:lnTo>
                <a:lnTo>
                  <a:pt x="1108" y="1810"/>
                </a:lnTo>
                <a:lnTo>
                  <a:pt x="1101" y="1807"/>
                </a:lnTo>
                <a:lnTo>
                  <a:pt x="1096" y="1803"/>
                </a:lnTo>
                <a:lnTo>
                  <a:pt x="1091" y="1799"/>
                </a:lnTo>
                <a:lnTo>
                  <a:pt x="1087" y="1794"/>
                </a:lnTo>
                <a:lnTo>
                  <a:pt x="1083" y="1789"/>
                </a:lnTo>
                <a:lnTo>
                  <a:pt x="1080" y="1784"/>
                </a:lnTo>
                <a:lnTo>
                  <a:pt x="1078" y="1776"/>
                </a:lnTo>
                <a:lnTo>
                  <a:pt x="1075" y="1761"/>
                </a:lnTo>
                <a:lnTo>
                  <a:pt x="1074" y="1743"/>
                </a:lnTo>
                <a:lnTo>
                  <a:pt x="1074" y="1713"/>
                </a:lnTo>
                <a:lnTo>
                  <a:pt x="1075" y="1699"/>
                </a:lnTo>
                <a:lnTo>
                  <a:pt x="1077" y="1686"/>
                </a:lnTo>
                <a:lnTo>
                  <a:pt x="1079" y="1675"/>
                </a:lnTo>
                <a:lnTo>
                  <a:pt x="1083" y="1666"/>
                </a:lnTo>
                <a:lnTo>
                  <a:pt x="1087" y="1658"/>
                </a:lnTo>
                <a:lnTo>
                  <a:pt x="1093" y="1652"/>
                </a:lnTo>
                <a:lnTo>
                  <a:pt x="1100" y="1646"/>
                </a:lnTo>
                <a:lnTo>
                  <a:pt x="1108" y="1642"/>
                </a:lnTo>
                <a:lnTo>
                  <a:pt x="1117" y="1639"/>
                </a:lnTo>
                <a:lnTo>
                  <a:pt x="1127" y="1638"/>
                </a:lnTo>
                <a:lnTo>
                  <a:pt x="1140" y="1636"/>
                </a:lnTo>
                <a:lnTo>
                  <a:pt x="1153" y="1635"/>
                </a:lnTo>
                <a:lnTo>
                  <a:pt x="1220" y="1635"/>
                </a:lnTo>
                <a:lnTo>
                  <a:pt x="1220" y="1618"/>
                </a:lnTo>
                <a:close/>
                <a:moveTo>
                  <a:pt x="1220" y="1679"/>
                </a:moveTo>
                <a:lnTo>
                  <a:pt x="1168" y="1679"/>
                </a:lnTo>
                <a:lnTo>
                  <a:pt x="1153" y="1679"/>
                </a:lnTo>
                <a:lnTo>
                  <a:pt x="1143" y="1682"/>
                </a:lnTo>
                <a:lnTo>
                  <a:pt x="1139" y="1683"/>
                </a:lnTo>
                <a:lnTo>
                  <a:pt x="1135" y="1686"/>
                </a:lnTo>
                <a:lnTo>
                  <a:pt x="1132" y="1690"/>
                </a:lnTo>
                <a:lnTo>
                  <a:pt x="1130" y="1693"/>
                </a:lnTo>
                <a:lnTo>
                  <a:pt x="1127" y="1704"/>
                </a:lnTo>
                <a:lnTo>
                  <a:pt x="1126" y="1718"/>
                </a:lnTo>
                <a:lnTo>
                  <a:pt x="1126" y="1736"/>
                </a:lnTo>
                <a:lnTo>
                  <a:pt x="1127" y="1750"/>
                </a:lnTo>
                <a:lnTo>
                  <a:pt x="1130" y="1759"/>
                </a:lnTo>
                <a:lnTo>
                  <a:pt x="1131" y="1763"/>
                </a:lnTo>
                <a:lnTo>
                  <a:pt x="1134" y="1766"/>
                </a:lnTo>
                <a:lnTo>
                  <a:pt x="1137" y="1768"/>
                </a:lnTo>
                <a:lnTo>
                  <a:pt x="1141" y="1770"/>
                </a:lnTo>
                <a:lnTo>
                  <a:pt x="1152" y="1772"/>
                </a:lnTo>
                <a:lnTo>
                  <a:pt x="1167" y="1774"/>
                </a:lnTo>
                <a:lnTo>
                  <a:pt x="1220" y="1774"/>
                </a:lnTo>
                <a:lnTo>
                  <a:pt x="1220" y="1679"/>
                </a:lnTo>
                <a:close/>
                <a:moveTo>
                  <a:pt x="1445" y="1618"/>
                </a:moveTo>
                <a:lnTo>
                  <a:pt x="1680" y="1618"/>
                </a:lnTo>
                <a:lnTo>
                  <a:pt x="1680" y="1661"/>
                </a:lnTo>
                <a:lnTo>
                  <a:pt x="1589" y="1661"/>
                </a:lnTo>
                <a:lnTo>
                  <a:pt x="1589" y="1836"/>
                </a:lnTo>
                <a:lnTo>
                  <a:pt x="1537" y="1836"/>
                </a:lnTo>
                <a:lnTo>
                  <a:pt x="1537" y="1661"/>
                </a:lnTo>
                <a:lnTo>
                  <a:pt x="1445" y="1661"/>
                </a:lnTo>
                <a:lnTo>
                  <a:pt x="1445" y="1618"/>
                </a:lnTo>
                <a:close/>
                <a:moveTo>
                  <a:pt x="154" y="156"/>
                </a:moveTo>
                <a:lnTo>
                  <a:pt x="154" y="240"/>
                </a:lnTo>
                <a:lnTo>
                  <a:pt x="175" y="240"/>
                </a:lnTo>
                <a:lnTo>
                  <a:pt x="175" y="173"/>
                </a:lnTo>
                <a:lnTo>
                  <a:pt x="227" y="173"/>
                </a:lnTo>
                <a:lnTo>
                  <a:pt x="227" y="156"/>
                </a:lnTo>
                <a:lnTo>
                  <a:pt x="154" y="156"/>
                </a:lnTo>
                <a:close/>
                <a:moveTo>
                  <a:pt x="1761" y="1541"/>
                </a:moveTo>
                <a:lnTo>
                  <a:pt x="1761" y="1913"/>
                </a:lnTo>
                <a:lnTo>
                  <a:pt x="154" y="1913"/>
                </a:lnTo>
                <a:lnTo>
                  <a:pt x="154" y="1541"/>
                </a:lnTo>
                <a:lnTo>
                  <a:pt x="1761" y="1541"/>
                </a:lnTo>
                <a:close/>
                <a:moveTo>
                  <a:pt x="154" y="1450"/>
                </a:moveTo>
                <a:lnTo>
                  <a:pt x="428" y="1442"/>
                </a:lnTo>
                <a:lnTo>
                  <a:pt x="439" y="1453"/>
                </a:lnTo>
                <a:lnTo>
                  <a:pt x="449" y="1460"/>
                </a:lnTo>
                <a:lnTo>
                  <a:pt x="154" y="1460"/>
                </a:lnTo>
                <a:lnTo>
                  <a:pt x="154" y="1450"/>
                </a:lnTo>
                <a:close/>
                <a:moveTo>
                  <a:pt x="1168" y="847"/>
                </a:moveTo>
                <a:lnTo>
                  <a:pt x="1136" y="876"/>
                </a:lnTo>
                <a:lnTo>
                  <a:pt x="1106" y="901"/>
                </a:lnTo>
                <a:lnTo>
                  <a:pt x="1078" y="925"/>
                </a:lnTo>
                <a:lnTo>
                  <a:pt x="1049" y="947"/>
                </a:lnTo>
                <a:lnTo>
                  <a:pt x="1024" y="966"/>
                </a:lnTo>
                <a:lnTo>
                  <a:pt x="999" y="982"/>
                </a:lnTo>
                <a:lnTo>
                  <a:pt x="976" y="996"/>
                </a:lnTo>
                <a:lnTo>
                  <a:pt x="954" y="1009"/>
                </a:lnTo>
                <a:lnTo>
                  <a:pt x="934" y="1018"/>
                </a:lnTo>
                <a:lnTo>
                  <a:pt x="915" y="1026"/>
                </a:lnTo>
                <a:lnTo>
                  <a:pt x="898" y="1032"/>
                </a:lnTo>
                <a:lnTo>
                  <a:pt x="883" y="1036"/>
                </a:lnTo>
                <a:lnTo>
                  <a:pt x="868" y="1037"/>
                </a:lnTo>
                <a:lnTo>
                  <a:pt x="857" y="1037"/>
                </a:lnTo>
                <a:lnTo>
                  <a:pt x="846" y="1035"/>
                </a:lnTo>
                <a:lnTo>
                  <a:pt x="837" y="1031"/>
                </a:lnTo>
                <a:lnTo>
                  <a:pt x="830" y="1024"/>
                </a:lnTo>
                <a:lnTo>
                  <a:pt x="824" y="1018"/>
                </a:lnTo>
                <a:lnTo>
                  <a:pt x="820" y="1009"/>
                </a:lnTo>
                <a:lnTo>
                  <a:pt x="819" y="997"/>
                </a:lnTo>
                <a:lnTo>
                  <a:pt x="819" y="984"/>
                </a:lnTo>
                <a:lnTo>
                  <a:pt x="820" y="971"/>
                </a:lnTo>
                <a:lnTo>
                  <a:pt x="824" y="956"/>
                </a:lnTo>
                <a:lnTo>
                  <a:pt x="831" y="938"/>
                </a:lnTo>
                <a:lnTo>
                  <a:pt x="837" y="920"/>
                </a:lnTo>
                <a:lnTo>
                  <a:pt x="848" y="900"/>
                </a:lnTo>
                <a:lnTo>
                  <a:pt x="859" y="879"/>
                </a:lnTo>
                <a:lnTo>
                  <a:pt x="872" y="856"/>
                </a:lnTo>
                <a:lnTo>
                  <a:pt x="888" y="833"/>
                </a:lnTo>
                <a:lnTo>
                  <a:pt x="906" y="808"/>
                </a:lnTo>
                <a:lnTo>
                  <a:pt x="925" y="782"/>
                </a:lnTo>
                <a:lnTo>
                  <a:pt x="947" y="755"/>
                </a:lnTo>
                <a:lnTo>
                  <a:pt x="973" y="729"/>
                </a:lnTo>
                <a:lnTo>
                  <a:pt x="1005" y="698"/>
                </a:lnTo>
                <a:lnTo>
                  <a:pt x="1015" y="692"/>
                </a:lnTo>
                <a:lnTo>
                  <a:pt x="1022" y="687"/>
                </a:lnTo>
                <a:lnTo>
                  <a:pt x="1030" y="684"/>
                </a:lnTo>
                <a:lnTo>
                  <a:pt x="1038" y="683"/>
                </a:lnTo>
                <a:lnTo>
                  <a:pt x="1040" y="683"/>
                </a:lnTo>
                <a:lnTo>
                  <a:pt x="1044" y="684"/>
                </a:lnTo>
                <a:lnTo>
                  <a:pt x="1047" y="687"/>
                </a:lnTo>
                <a:lnTo>
                  <a:pt x="1049" y="688"/>
                </a:lnTo>
                <a:lnTo>
                  <a:pt x="1055" y="696"/>
                </a:lnTo>
                <a:lnTo>
                  <a:pt x="1059" y="706"/>
                </a:lnTo>
                <a:lnTo>
                  <a:pt x="1061" y="707"/>
                </a:lnTo>
                <a:lnTo>
                  <a:pt x="1065" y="709"/>
                </a:lnTo>
                <a:lnTo>
                  <a:pt x="1069" y="707"/>
                </a:lnTo>
                <a:lnTo>
                  <a:pt x="1071" y="706"/>
                </a:lnTo>
                <a:lnTo>
                  <a:pt x="1088" y="696"/>
                </a:lnTo>
                <a:lnTo>
                  <a:pt x="1106" y="676"/>
                </a:lnTo>
                <a:lnTo>
                  <a:pt x="1137" y="639"/>
                </a:lnTo>
                <a:lnTo>
                  <a:pt x="1157" y="616"/>
                </a:lnTo>
                <a:lnTo>
                  <a:pt x="1176" y="588"/>
                </a:lnTo>
                <a:lnTo>
                  <a:pt x="1196" y="561"/>
                </a:lnTo>
                <a:lnTo>
                  <a:pt x="1214" y="531"/>
                </a:lnTo>
                <a:lnTo>
                  <a:pt x="1229" y="503"/>
                </a:lnTo>
                <a:lnTo>
                  <a:pt x="1244" y="476"/>
                </a:lnTo>
                <a:lnTo>
                  <a:pt x="1249" y="463"/>
                </a:lnTo>
                <a:lnTo>
                  <a:pt x="1253" y="450"/>
                </a:lnTo>
                <a:lnTo>
                  <a:pt x="1256" y="438"/>
                </a:lnTo>
                <a:lnTo>
                  <a:pt x="1258" y="428"/>
                </a:lnTo>
                <a:lnTo>
                  <a:pt x="1258" y="418"/>
                </a:lnTo>
                <a:lnTo>
                  <a:pt x="1256" y="408"/>
                </a:lnTo>
                <a:lnTo>
                  <a:pt x="1254" y="401"/>
                </a:lnTo>
                <a:lnTo>
                  <a:pt x="1250" y="394"/>
                </a:lnTo>
                <a:lnTo>
                  <a:pt x="1244" y="388"/>
                </a:lnTo>
                <a:lnTo>
                  <a:pt x="1236" y="384"/>
                </a:lnTo>
                <a:lnTo>
                  <a:pt x="1225" y="381"/>
                </a:lnTo>
                <a:lnTo>
                  <a:pt x="1212" y="381"/>
                </a:lnTo>
                <a:lnTo>
                  <a:pt x="1193" y="389"/>
                </a:lnTo>
                <a:lnTo>
                  <a:pt x="1172" y="398"/>
                </a:lnTo>
                <a:lnTo>
                  <a:pt x="1153" y="408"/>
                </a:lnTo>
                <a:lnTo>
                  <a:pt x="1132" y="420"/>
                </a:lnTo>
                <a:lnTo>
                  <a:pt x="1113" y="432"/>
                </a:lnTo>
                <a:lnTo>
                  <a:pt x="1092" y="445"/>
                </a:lnTo>
                <a:lnTo>
                  <a:pt x="1073" y="459"/>
                </a:lnTo>
                <a:lnTo>
                  <a:pt x="1053" y="473"/>
                </a:lnTo>
                <a:lnTo>
                  <a:pt x="1013" y="504"/>
                </a:lnTo>
                <a:lnTo>
                  <a:pt x="974" y="538"/>
                </a:lnTo>
                <a:lnTo>
                  <a:pt x="936" y="573"/>
                </a:lnTo>
                <a:lnTo>
                  <a:pt x="898" y="610"/>
                </a:lnTo>
                <a:lnTo>
                  <a:pt x="863" y="648"/>
                </a:lnTo>
                <a:lnTo>
                  <a:pt x="828" y="687"/>
                </a:lnTo>
                <a:lnTo>
                  <a:pt x="796" y="727"/>
                </a:lnTo>
                <a:lnTo>
                  <a:pt x="766" y="767"/>
                </a:lnTo>
                <a:lnTo>
                  <a:pt x="738" y="807"/>
                </a:lnTo>
                <a:lnTo>
                  <a:pt x="712" y="846"/>
                </a:lnTo>
                <a:lnTo>
                  <a:pt x="688" y="885"/>
                </a:lnTo>
                <a:lnTo>
                  <a:pt x="669" y="921"/>
                </a:lnTo>
                <a:lnTo>
                  <a:pt x="652" y="957"/>
                </a:lnTo>
                <a:lnTo>
                  <a:pt x="638" y="992"/>
                </a:lnTo>
                <a:lnTo>
                  <a:pt x="625" y="1024"/>
                </a:lnTo>
                <a:lnTo>
                  <a:pt x="616" y="1055"/>
                </a:lnTo>
                <a:lnTo>
                  <a:pt x="608" y="1085"/>
                </a:lnTo>
                <a:lnTo>
                  <a:pt x="603" y="1114"/>
                </a:lnTo>
                <a:lnTo>
                  <a:pt x="601" y="1140"/>
                </a:lnTo>
                <a:lnTo>
                  <a:pt x="599" y="1164"/>
                </a:lnTo>
                <a:lnTo>
                  <a:pt x="601" y="1187"/>
                </a:lnTo>
                <a:lnTo>
                  <a:pt x="603" y="1209"/>
                </a:lnTo>
                <a:lnTo>
                  <a:pt x="608" y="1230"/>
                </a:lnTo>
                <a:lnTo>
                  <a:pt x="613" y="1248"/>
                </a:lnTo>
                <a:lnTo>
                  <a:pt x="623" y="1265"/>
                </a:lnTo>
                <a:lnTo>
                  <a:pt x="632" y="1281"/>
                </a:lnTo>
                <a:lnTo>
                  <a:pt x="643" y="1294"/>
                </a:lnTo>
                <a:lnTo>
                  <a:pt x="656" y="1305"/>
                </a:lnTo>
                <a:lnTo>
                  <a:pt x="669" y="1316"/>
                </a:lnTo>
                <a:lnTo>
                  <a:pt x="685" y="1325"/>
                </a:lnTo>
                <a:lnTo>
                  <a:pt x="701" y="1331"/>
                </a:lnTo>
                <a:lnTo>
                  <a:pt x="718" y="1336"/>
                </a:lnTo>
                <a:lnTo>
                  <a:pt x="738" y="1340"/>
                </a:lnTo>
                <a:lnTo>
                  <a:pt x="757" y="1341"/>
                </a:lnTo>
                <a:lnTo>
                  <a:pt x="778" y="1341"/>
                </a:lnTo>
                <a:lnTo>
                  <a:pt x="798" y="1340"/>
                </a:lnTo>
                <a:lnTo>
                  <a:pt x="820" y="1338"/>
                </a:lnTo>
                <a:lnTo>
                  <a:pt x="844" y="1332"/>
                </a:lnTo>
                <a:lnTo>
                  <a:pt x="867" y="1326"/>
                </a:lnTo>
                <a:lnTo>
                  <a:pt x="890" y="1317"/>
                </a:lnTo>
                <a:lnTo>
                  <a:pt x="915" y="1306"/>
                </a:lnTo>
                <a:lnTo>
                  <a:pt x="939" y="1295"/>
                </a:lnTo>
                <a:lnTo>
                  <a:pt x="964" y="1281"/>
                </a:lnTo>
                <a:lnTo>
                  <a:pt x="989" y="1266"/>
                </a:lnTo>
                <a:lnTo>
                  <a:pt x="1017" y="1247"/>
                </a:lnTo>
                <a:lnTo>
                  <a:pt x="1044" y="1228"/>
                </a:lnTo>
                <a:lnTo>
                  <a:pt x="1071" y="1208"/>
                </a:lnTo>
                <a:lnTo>
                  <a:pt x="1099" y="1187"/>
                </a:lnTo>
                <a:lnTo>
                  <a:pt x="1153" y="1145"/>
                </a:lnTo>
                <a:lnTo>
                  <a:pt x="1206" y="1099"/>
                </a:lnTo>
                <a:lnTo>
                  <a:pt x="1258" y="1053"/>
                </a:lnTo>
                <a:lnTo>
                  <a:pt x="1308" y="1005"/>
                </a:lnTo>
                <a:lnTo>
                  <a:pt x="1357" y="956"/>
                </a:lnTo>
                <a:lnTo>
                  <a:pt x="1405" y="908"/>
                </a:lnTo>
                <a:lnTo>
                  <a:pt x="1392" y="901"/>
                </a:lnTo>
                <a:lnTo>
                  <a:pt x="1379" y="896"/>
                </a:lnTo>
                <a:lnTo>
                  <a:pt x="1365" y="892"/>
                </a:lnTo>
                <a:lnTo>
                  <a:pt x="1350" y="891"/>
                </a:lnTo>
                <a:lnTo>
                  <a:pt x="1341" y="891"/>
                </a:lnTo>
                <a:lnTo>
                  <a:pt x="1330" y="892"/>
                </a:lnTo>
                <a:lnTo>
                  <a:pt x="1320" y="895"/>
                </a:lnTo>
                <a:lnTo>
                  <a:pt x="1311" y="899"/>
                </a:lnTo>
                <a:lnTo>
                  <a:pt x="1302" y="904"/>
                </a:lnTo>
                <a:lnTo>
                  <a:pt x="1294" y="909"/>
                </a:lnTo>
                <a:lnTo>
                  <a:pt x="1286" y="914"/>
                </a:lnTo>
                <a:lnTo>
                  <a:pt x="1278" y="921"/>
                </a:lnTo>
                <a:lnTo>
                  <a:pt x="1272" y="929"/>
                </a:lnTo>
                <a:lnTo>
                  <a:pt x="1266" y="936"/>
                </a:lnTo>
                <a:lnTo>
                  <a:pt x="1260" y="945"/>
                </a:lnTo>
                <a:lnTo>
                  <a:pt x="1256" y="953"/>
                </a:lnTo>
                <a:lnTo>
                  <a:pt x="1253" y="964"/>
                </a:lnTo>
                <a:lnTo>
                  <a:pt x="1250" y="973"/>
                </a:lnTo>
                <a:lnTo>
                  <a:pt x="1249" y="983"/>
                </a:lnTo>
                <a:lnTo>
                  <a:pt x="1249" y="993"/>
                </a:lnTo>
                <a:lnTo>
                  <a:pt x="1249" y="1005"/>
                </a:lnTo>
                <a:lnTo>
                  <a:pt x="1253" y="1018"/>
                </a:lnTo>
                <a:lnTo>
                  <a:pt x="1256" y="1030"/>
                </a:lnTo>
                <a:lnTo>
                  <a:pt x="1262" y="1040"/>
                </a:lnTo>
                <a:lnTo>
                  <a:pt x="1255" y="1030"/>
                </a:lnTo>
                <a:lnTo>
                  <a:pt x="1249" y="1021"/>
                </a:lnTo>
                <a:lnTo>
                  <a:pt x="1244" y="1010"/>
                </a:lnTo>
                <a:lnTo>
                  <a:pt x="1240" y="999"/>
                </a:lnTo>
                <a:lnTo>
                  <a:pt x="1236" y="987"/>
                </a:lnTo>
                <a:lnTo>
                  <a:pt x="1233" y="975"/>
                </a:lnTo>
                <a:lnTo>
                  <a:pt x="1232" y="962"/>
                </a:lnTo>
                <a:lnTo>
                  <a:pt x="1232" y="949"/>
                </a:lnTo>
                <a:lnTo>
                  <a:pt x="1232" y="933"/>
                </a:lnTo>
                <a:lnTo>
                  <a:pt x="1234" y="917"/>
                </a:lnTo>
                <a:lnTo>
                  <a:pt x="1238" y="903"/>
                </a:lnTo>
                <a:lnTo>
                  <a:pt x="1245" y="889"/>
                </a:lnTo>
                <a:lnTo>
                  <a:pt x="1251" y="874"/>
                </a:lnTo>
                <a:lnTo>
                  <a:pt x="1259" y="861"/>
                </a:lnTo>
                <a:lnTo>
                  <a:pt x="1268" y="850"/>
                </a:lnTo>
                <a:lnTo>
                  <a:pt x="1278" y="838"/>
                </a:lnTo>
                <a:lnTo>
                  <a:pt x="1290" y="828"/>
                </a:lnTo>
                <a:lnTo>
                  <a:pt x="1302" y="819"/>
                </a:lnTo>
                <a:lnTo>
                  <a:pt x="1316" y="811"/>
                </a:lnTo>
                <a:lnTo>
                  <a:pt x="1329" y="804"/>
                </a:lnTo>
                <a:lnTo>
                  <a:pt x="1344" y="799"/>
                </a:lnTo>
                <a:lnTo>
                  <a:pt x="1360" y="795"/>
                </a:lnTo>
                <a:lnTo>
                  <a:pt x="1375" y="793"/>
                </a:lnTo>
                <a:lnTo>
                  <a:pt x="1391" y="791"/>
                </a:lnTo>
                <a:lnTo>
                  <a:pt x="1408" y="793"/>
                </a:lnTo>
                <a:lnTo>
                  <a:pt x="1423" y="795"/>
                </a:lnTo>
                <a:lnTo>
                  <a:pt x="1438" y="799"/>
                </a:lnTo>
                <a:lnTo>
                  <a:pt x="1452" y="804"/>
                </a:lnTo>
                <a:lnTo>
                  <a:pt x="1466" y="811"/>
                </a:lnTo>
                <a:lnTo>
                  <a:pt x="1479" y="819"/>
                </a:lnTo>
                <a:lnTo>
                  <a:pt x="1491" y="828"/>
                </a:lnTo>
                <a:lnTo>
                  <a:pt x="1502" y="838"/>
                </a:lnTo>
                <a:lnTo>
                  <a:pt x="1513" y="850"/>
                </a:lnTo>
                <a:lnTo>
                  <a:pt x="1522" y="861"/>
                </a:lnTo>
                <a:lnTo>
                  <a:pt x="1529" y="874"/>
                </a:lnTo>
                <a:lnTo>
                  <a:pt x="1536" y="889"/>
                </a:lnTo>
                <a:lnTo>
                  <a:pt x="1541" y="903"/>
                </a:lnTo>
                <a:lnTo>
                  <a:pt x="1545" y="917"/>
                </a:lnTo>
                <a:lnTo>
                  <a:pt x="1548" y="933"/>
                </a:lnTo>
                <a:lnTo>
                  <a:pt x="1549" y="949"/>
                </a:lnTo>
                <a:lnTo>
                  <a:pt x="1548" y="965"/>
                </a:lnTo>
                <a:lnTo>
                  <a:pt x="1545" y="980"/>
                </a:lnTo>
                <a:lnTo>
                  <a:pt x="1541" y="996"/>
                </a:lnTo>
                <a:lnTo>
                  <a:pt x="1536" y="1010"/>
                </a:lnTo>
                <a:lnTo>
                  <a:pt x="1529" y="1024"/>
                </a:lnTo>
                <a:lnTo>
                  <a:pt x="1522" y="1037"/>
                </a:lnTo>
                <a:lnTo>
                  <a:pt x="1513" y="1049"/>
                </a:lnTo>
                <a:lnTo>
                  <a:pt x="1502" y="1061"/>
                </a:lnTo>
                <a:lnTo>
                  <a:pt x="1491" y="1071"/>
                </a:lnTo>
                <a:lnTo>
                  <a:pt x="1479" y="1080"/>
                </a:lnTo>
                <a:lnTo>
                  <a:pt x="1466" y="1088"/>
                </a:lnTo>
                <a:lnTo>
                  <a:pt x="1452" y="1094"/>
                </a:lnTo>
                <a:lnTo>
                  <a:pt x="1438" y="1099"/>
                </a:lnTo>
                <a:lnTo>
                  <a:pt x="1423" y="1103"/>
                </a:lnTo>
                <a:lnTo>
                  <a:pt x="1408" y="1105"/>
                </a:lnTo>
                <a:lnTo>
                  <a:pt x="1391" y="1106"/>
                </a:lnTo>
                <a:lnTo>
                  <a:pt x="1379" y="1106"/>
                </a:lnTo>
                <a:lnTo>
                  <a:pt x="1368" y="1105"/>
                </a:lnTo>
                <a:lnTo>
                  <a:pt x="1356" y="1102"/>
                </a:lnTo>
                <a:lnTo>
                  <a:pt x="1344" y="1099"/>
                </a:lnTo>
                <a:lnTo>
                  <a:pt x="1333" y="1097"/>
                </a:lnTo>
                <a:lnTo>
                  <a:pt x="1322" y="1092"/>
                </a:lnTo>
                <a:lnTo>
                  <a:pt x="1313" y="1087"/>
                </a:lnTo>
                <a:lnTo>
                  <a:pt x="1303" y="1081"/>
                </a:lnTo>
                <a:lnTo>
                  <a:pt x="1315" y="1085"/>
                </a:lnTo>
                <a:lnTo>
                  <a:pt x="1326" y="1089"/>
                </a:lnTo>
                <a:lnTo>
                  <a:pt x="1338" y="1092"/>
                </a:lnTo>
                <a:lnTo>
                  <a:pt x="1350" y="1092"/>
                </a:lnTo>
                <a:lnTo>
                  <a:pt x="1360" y="1092"/>
                </a:lnTo>
                <a:lnTo>
                  <a:pt x="1370" y="1090"/>
                </a:lnTo>
                <a:lnTo>
                  <a:pt x="1379" y="1088"/>
                </a:lnTo>
                <a:lnTo>
                  <a:pt x="1388" y="1084"/>
                </a:lnTo>
                <a:lnTo>
                  <a:pt x="1397" y="1080"/>
                </a:lnTo>
                <a:lnTo>
                  <a:pt x="1405" y="1075"/>
                </a:lnTo>
                <a:lnTo>
                  <a:pt x="1413" y="1070"/>
                </a:lnTo>
                <a:lnTo>
                  <a:pt x="1421" y="1063"/>
                </a:lnTo>
                <a:lnTo>
                  <a:pt x="1427" y="1057"/>
                </a:lnTo>
                <a:lnTo>
                  <a:pt x="1432" y="1049"/>
                </a:lnTo>
                <a:lnTo>
                  <a:pt x="1438" y="1040"/>
                </a:lnTo>
                <a:lnTo>
                  <a:pt x="1441" y="1032"/>
                </a:lnTo>
                <a:lnTo>
                  <a:pt x="1445" y="1023"/>
                </a:lnTo>
                <a:lnTo>
                  <a:pt x="1448" y="1013"/>
                </a:lnTo>
                <a:lnTo>
                  <a:pt x="1449" y="1004"/>
                </a:lnTo>
                <a:lnTo>
                  <a:pt x="1449" y="993"/>
                </a:lnTo>
                <a:lnTo>
                  <a:pt x="1449" y="984"/>
                </a:lnTo>
                <a:lnTo>
                  <a:pt x="1448" y="975"/>
                </a:lnTo>
                <a:lnTo>
                  <a:pt x="1447" y="966"/>
                </a:lnTo>
                <a:lnTo>
                  <a:pt x="1444" y="958"/>
                </a:lnTo>
                <a:lnTo>
                  <a:pt x="1440" y="951"/>
                </a:lnTo>
                <a:lnTo>
                  <a:pt x="1436" y="943"/>
                </a:lnTo>
                <a:lnTo>
                  <a:pt x="1432" y="936"/>
                </a:lnTo>
                <a:lnTo>
                  <a:pt x="1427" y="930"/>
                </a:lnTo>
                <a:lnTo>
                  <a:pt x="1375" y="986"/>
                </a:lnTo>
                <a:lnTo>
                  <a:pt x="1325" y="1041"/>
                </a:lnTo>
                <a:lnTo>
                  <a:pt x="1273" y="1096"/>
                </a:lnTo>
                <a:lnTo>
                  <a:pt x="1220" y="1147"/>
                </a:lnTo>
                <a:lnTo>
                  <a:pt x="1166" y="1199"/>
                </a:lnTo>
                <a:lnTo>
                  <a:pt x="1110" y="1250"/>
                </a:lnTo>
                <a:lnTo>
                  <a:pt x="1082" y="1274"/>
                </a:lnTo>
                <a:lnTo>
                  <a:pt x="1051" y="1299"/>
                </a:lnTo>
                <a:lnTo>
                  <a:pt x="1021" y="1322"/>
                </a:lnTo>
                <a:lnTo>
                  <a:pt x="989" y="1345"/>
                </a:lnTo>
                <a:lnTo>
                  <a:pt x="959" y="1366"/>
                </a:lnTo>
                <a:lnTo>
                  <a:pt x="927" y="1387"/>
                </a:lnTo>
                <a:lnTo>
                  <a:pt x="892" y="1407"/>
                </a:lnTo>
                <a:lnTo>
                  <a:pt x="854" y="1426"/>
                </a:lnTo>
                <a:lnTo>
                  <a:pt x="815" y="1442"/>
                </a:lnTo>
                <a:lnTo>
                  <a:pt x="775" y="1458"/>
                </a:lnTo>
                <a:lnTo>
                  <a:pt x="754" y="1463"/>
                </a:lnTo>
                <a:lnTo>
                  <a:pt x="734" y="1470"/>
                </a:lnTo>
                <a:lnTo>
                  <a:pt x="713" y="1475"/>
                </a:lnTo>
                <a:lnTo>
                  <a:pt x="692" y="1479"/>
                </a:lnTo>
                <a:lnTo>
                  <a:pt x="672" y="1481"/>
                </a:lnTo>
                <a:lnTo>
                  <a:pt x="652" y="1482"/>
                </a:lnTo>
                <a:lnTo>
                  <a:pt x="632" y="1484"/>
                </a:lnTo>
                <a:lnTo>
                  <a:pt x="612" y="1484"/>
                </a:lnTo>
                <a:lnTo>
                  <a:pt x="593" y="1482"/>
                </a:lnTo>
                <a:lnTo>
                  <a:pt x="573" y="1480"/>
                </a:lnTo>
                <a:lnTo>
                  <a:pt x="554" y="1476"/>
                </a:lnTo>
                <a:lnTo>
                  <a:pt x="536" y="1471"/>
                </a:lnTo>
                <a:lnTo>
                  <a:pt x="518" y="1464"/>
                </a:lnTo>
                <a:lnTo>
                  <a:pt x="501" y="1455"/>
                </a:lnTo>
                <a:lnTo>
                  <a:pt x="484" y="1446"/>
                </a:lnTo>
                <a:lnTo>
                  <a:pt x="469" y="1435"/>
                </a:lnTo>
                <a:lnTo>
                  <a:pt x="453" y="1420"/>
                </a:lnTo>
                <a:lnTo>
                  <a:pt x="439" y="1406"/>
                </a:lnTo>
                <a:lnTo>
                  <a:pt x="426" y="1389"/>
                </a:lnTo>
                <a:lnTo>
                  <a:pt x="413" y="1371"/>
                </a:lnTo>
                <a:lnTo>
                  <a:pt x="395" y="1336"/>
                </a:lnTo>
                <a:lnTo>
                  <a:pt x="382" y="1300"/>
                </a:lnTo>
                <a:lnTo>
                  <a:pt x="372" y="1264"/>
                </a:lnTo>
                <a:lnTo>
                  <a:pt x="368" y="1226"/>
                </a:lnTo>
                <a:lnTo>
                  <a:pt x="366" y="1189"/>
                </a:lnTo>
                <a:lnTo>
                  <a:pt x="369" y="1151"/>
                </a:lnTo>
                <a:lnTo>
                  <a:pt x="375" y="1112"/>
                </a:lnTo>
                <a:lnTo>
                  <a:pt x="386" y="1072"/>
                </a:lnTo>
                <a:lnTo>
                  <a:pt x="399" y="1033"/>
                </a:lnTo>
                <a:lnTo>
                  <a:pt x="416" y="995"/>
                </a:lnTo>
                <a:lnTo>
                  <a:pt x="434" y="955"/>
                </a:lnTo>
                <a:lnTo>
                  <a:pt x="456" y="916"/>
                </a:lnTo>
                <a:lnTo>
                  <a:pt x="479" y="877"/>
                </a:lnTo>
                <a:lnTo>
                  <a:pt x="505" y="838"/>
                </a:lnTo>
                <a:lnTo>
                  <a:pt x="532" y="801"/>
                </a:lnTo>
                <a:lnTo>
                  <a:pt x="562" y="763"/>
                </a:lnTo>
                <a:lnTo>
                  <a:pt x="593" y="725"/>
                </a:lnTo>
                <a:lnTo>
                  <a:pt x="625" y="689"/>
                </a:lnTo>
                <a:lnTo>
                  <a:pt x="657" y="654"/>
                </a:lnTo>
                <a:lnTo>
                  <a:pt x="691" y="619"/>
                </a:lnTo>
                <a:lnTo>
                  <a:pt x="726" y="587"/>
                </a:lnTo>
                <a:lnTo>
                  <a:pt x="761" y="555"/>
                </a:lnTo>
                <a:lnTo>
                  <a:pt x="796" y="524"/>
                </a:lnTo>
                <a:lnTo>
                  <a:pt x="831" y="495"/>
                </a:lnTo>
                <a:lnTo>
                  <a:pt x="866" y="467"/>
                </a:lnTo>
                <a:lnTo>
                  <a:pt x="899" y="441"/>
                </a:lnTo>
                <a:lnTo>
                  <a:pt x="933" y="418"/>
                </a:lnTo>
                <a:lnTo>
                  <a:pt x="965" y="394"/>
                </a:lnTo>
                <a:lnTo>
                  <a:pt x="998" y="374"/>
                </a:lnTo>
                <a:lnTo>
                  <a:pt x="1027" y="355"/>
                </a:lnTo>
                <a:lnTo>
                  <a:pt x="1056" y="340"/>
                </a:lnTo>
                <a:lnTo>
                  <a:pt x="1083" y="326"/>
                </a:lnTo>
                <a:lnTo>
                  <a:pt x="1123" y="309"/>
                </a:lnTo>
                <a:lnTo>
                  <a:pt x="1161" y="296"/>
                </a:lnTo>
                <a:lnTo>
                  <a:pt x="1194" y="287"/>
                </a:lnTo>
                <a:lnTo>
                  <a:pt x="1224" y="280"/>
                </a:lnTo>
                <a:lnTo>
                  <a:pt x="1253" y="278"/>
                </a:lnTo>
                <a:lnTo>
                  <a:pt x="1277" y="279"/>
                </a:lnTo>
                <a:lnTo>
                  <a:pt x="1298" y="282"/>
                </a:lnTo>
                <a:lnTo>
                  <a:pt x="1317" y="288"/>
                </a:lnTo>
                <a:lnTo>
                  <a:pt x="1333" y="297"/>
                </a:lnTo>
                <a:lnTo>
                  <a:pt x="1347" y="309"/>
                </a:lnTo>
                <a:lnTo>
                  <a:pt x="1357" y="323"/>
                </a:lnTo>
                <a:lnTo>
                  <a:pt x="1366" y="339"/>
                </a:lnTo>
                <a:lnTo>
                  <a:pt x="1373" y="357"/>
                </a:lnTo>
                <a:lnTo>
                  <a:pt x="1377" y="376"/>
                </a:lnTo>
                <a:lnTo>
                  <a:pt x="1378" y="398"/>
                </a:lnTo>
                <a:lnTo>
                  <a:pt x="1378" y="421"/>
                </a:lnTo>
                <a:lnTo>
                  <a:pt x="1375" y="445"/>
                </a:lnTo>
                <a:lnTo>
                  <a:pt x="1372" y="471"/>
                </a:lnTo>
                <a:lnTo>
                  <a:pt x="1365" y="496"/>
                </a:lnTo>
                <a:lnTo>
                  <a:pt x="1357" y="524"/>
                </a:lnTo>
                <a:lnTo>
                  <a:pt x="1348" y="551"/>
                </a:lnTo>
                <a:lnTo>
                  <a:pt x="1338" y="579"/>
                </a:lnTo>
                <a:lnTo>
                  <a:pt x="1326" y="608"/>
                </a:lnTo>
                <a:lnTo>
                  <a:pt x="1312" y="636"/>
                </a:lnTo>
                <a:lnTo>
                  <a:pt x="1298" y="665"/>
                </a:lnTo>
                <a:lnTo>
                  <a:pt x="1282" y="692"/>
                </a:lnTo>
                <a:lnTo>
                  <a:pt x="1266" y="720"/>
                </a:lnTo>
                <a:lnTo>
                  <a:pt x="1247" y="747"/>
                </a:lnTo>
                <a:lnTo>
                  <a:pt x="1228" y="773"/>
                </a:lnTo>
                <a:lnTo>
                  <a:pt x="1209" y="799"/>
                </a:lnTo>
                <a:lnTo>
                  <a:pt x="1189" y="824"/>
                </a:lnTo>
                <a:lnTo>
                  <a:pt x="1168" y="847"/>
                </a:lnTo>
                <a:close/>
                <a:moveTo>
                  <a:pt x="923" y="1428"/>
                </a:moveTo>
                <a:lnTo>
                  <a:pt x="1761" y="1404"/>
                </a:lnTo>
                <a:lnTo>
                  <a:pt x="1761" y="1460"/>
                </a:lnTo>
                <a:lnTo>
                  <a:pt x="855" y="1460"/>
                </a:lnTo>
                <a:lnTo>
                  <a:pt x="872" y="1453"/>
                </a:lnTo>
                <a:lnTo>
                  <a:pt x="889" y="1445"/>
                </a:lnTo>
                <a:lnTo>
                  <a:pt x="906" y="1436"/>
                </a:lnTo>
                <a:lnTo>
                  <a:pt x="923" y="1428"/>
                </a:lnTo>
                <a:close/>
                <a:moveTo>
                  <a:pt x="154" y="333"/>
                </a:moveTo>
                <a:lnTo>
                  <a:pt x="659" y="319"/>
                </a:lnTo>
                <a:lnTo>
                  <a:pt x="676" y="319"/>
                </a:lnTo>
                <a:lnTo>
                  <a:pt x="692" y="319"/>
                </a:lnTo>
                <a:lnTo>
                  <a:pt x="709" y="319"/>
                </a:lnTo>
                <a:lnTo>
                  <a:pt x="727" y="317"/>
                </a:lnTo>
                <a:lnTo>
                  <a:pt x="1046" y="308"/>
                </a:lnTo>
                <a:lnTo>
                  <a:pt x="1034" y="314"/>
                </a:lnTo>
                <a:lnTo>
                  <a:pt x="1022" y="320"/>
                </a:lnTo>
                <a:lnTo>
                  <a:pt x="1009" y="328"/>
                </a:lnTo>
                <a:lnTo>
                  <a:pt x="998" y="336"/>
                </a:lnTo>
                <a:lnTo>
                  <a:pt x="990" y="340"/>
                </a:lnTo>
                <a:lnTo>
                  <a:pt x="982" y="345"/>
                </a:lnTo>
                <a:lnTo>
                  <a:pt x="154" y="345"/>
                </a:lnTo>
                <a:lnTo>
                  <a:pt x="154" y="333"/>
                </a:lnTo>
                <a:close/>
                <a:moveTo>
                  <a:pt x="1381" y="298"/>
                </a:moveTo>
                <a:lnTo>
                  <a:pt x="1761" y="287"/>
                </a:lnTo>
                <a:lnTo>
                  <a:pt x="1761" y="345"/>
                </a:lnTo>
                <a:lnTo>
                  <a:pt x="1403" y="345"/>
                </a:lnTo>
                <a:lnTo>
                  <a:pt x="1401" y="339"/>
                </a:lnTo>
                <a:lnTo>
                  <a:pt x="1399" y="332"/>
                </a:lnTo>
                <a:lnTo>
                  <a:pt x="1395" y="323"/>
                </a:lnTo>
                <a:lnTo>
                  <a:pt x="1391" y="314"/>
                </a:lnTo>
                <a:lnTo>
                  <a:pt x="1386" y="306"/>
                </a:lnTo>
                <a:lnTo>
                  <a:pt x="1381" y="298"/>
                </a:lnTo>
                <a:close/>
                <a:moveTo>
                  <a:pt x="154" y="458"/>
                </a:moveTo>
                <a:lnTo>
                  <a:pt x="659" y="443"/>
                </a:lnTo>
                <a:lnTo>
                  <a:pt x="676" y="443"/>
                </a:lnTo>
                <a:lnTo>
                  <a:pt x="692" y="443"/>
                </a:lnTo>
                <a:lnTo>
                  <a:pt x="709" y="442"/>
                </a:lnTo>
                <a:lnTo>
                  <a:pt x="727" y="441"/>
                </a:lnTo>
                <a:lnTo>
                  <a:pt x="850" y="437"/>
                </a:lnTo>
                <a:lnTo>
                  <a:pt x="841" y="445"/>
                </a:lnTo>
                <a:lnTo>
                  <a:pt x="831" y="452"/>
                </a:lnTo>
                <a:lnTo>
                  <a:pt x="820" y="460"/>
                </a:lnTo>
                <a:lnTo>
                  <a:pt x="811" y="469"/>
                </a:lnTo>
                <a:lnTo>
                  <a:pt x="154" y="469"/>
                </a:lnTo>
                <a:lnTo>
                  <a:pt x="154" y="458"/>
                </a:lnTo>
                <a:close/>
                <a:moveTo>
                  <a:pt x="1188" y="428"/>
                </a:moveTo>
                <a:lnTo>
                  <a:pt x="1225" y="427"/>
                </a:lnTo>
                <a:lnTo>
                  <a:pt x="1224" y="428"/>
                </a:lnTo>
                <a:lnTo>
                  <a:pt x="1224" y="429"/>
                </a:lnTo>
                <a:lnTo>
                  <a:pt x="1223" y="437"/>
                </a:lnTo>
                <a:lnTo>
                  <a:pt x="1219" y="447"/>
                </a:lnTo>
                <a:lnTo>
                  <a:pt x="1215" y="458"/>
                </a:lnTo>
                <a:lnTo>
                  <a:pt x="1210" y="469"/>
                </a:lnTo>
                <a:lnTo>
                  <a:pt x="1117" y="469"/>
                </a:lnTo>
                <a:lnTo>
                  <a:pt x="1128" y="462"/>
                </a:lnTo>
                <a:lnTo>
                  <a:pt x="1140" y="454"/>
                </a:lnTo>
                <a:lnTo>
                  <a:pt x="1152" y="447"/>
                </a:lnTo>
                <a:lnTo>
                  <a:pt x="1165" y="440"/>
                </a:lnTo>
                <a:lnTo>
                  <a:pt x="1176" y="433"/>
                </a:lnTo>
                <a:lnTo>
                  <a:pt x="1188" y="428"/>
                </a:lnTo>
                <a:close/>
                <a:moveTo>
                  <a:pt x="1410" y="421"/>
                </a:moveTo>
                <a:lnTo>
                  <a:pt x="1761" y="411"/>
                </a:lnTo>
                <a:lnTo>
                  <a:pt x="1761" y="469"/>
                </a:lnTo>
                <a:lnTo>
                  <a:pt x="1405" y="469"/>
                </a:lnTo>
                <a:lnTo>
                  <a:pt x="1405" y="467"/>
                </a:lnTo>
                <a:lnTo>
                  <a:pt x="1405" y="464"/>
                </a:lnTo>
                <a:lnTo>
                  <a:pt x="1408" y="452"/>
                </a:lnTo>
                <a:lnTo>
                  <a:pt x="1409" y="442"/>
                </a:lnTo>
                <a:lnTo>
                  <a:pt x="1410" y="432"/>
                </a:lnTo>
                <a:lnTo>
                  <a:pt x="1410" y="421"/>
                </a:lnTo>
                <a:close/>
                <a:moveTo>
                  <a:pt x="154" y="582"/>
                </a:moveTo>
                <a:lnTo>
                  <a:pt x="659" y="568"/>
                </a:lnTo>
                <a:lnTo>
                  <a:pt x="668" y="568"/>
                </a:lnTo>
                <a:lnTo>
                  <a:pt x="678" y="568"/>
                </a:lnTo>
                <a:lnTo>
                  <a:pt x="688" y="568"/>
                </a:lnTo>
                <a:lnTo>
                  <a:pt x="699" y="568"/>
                </a:lnTo>
                <a:lnTo>
                  <a:pt x="686" y="579"/>
                </a:lnTo>
                <a:lnTo>
                  <a:pt x="673" y="592"/>
                </a:lnTo>
                <a:lnTo>
                  <a:pt x="154" y="592"/>
                </a:lnTo>
                <a:lnTo>
                  <a:pt x="154" y="582"/>
                </a:lnTo>
                <a:close/>
                <a:moveTo>
                  <a:pt x="1002" y="557"/>
                </a:moveTo>
                <a:lnTo>
                  <a:pt x="1161" y="552"/>
                </a:lnTo>
                <a:lnTo>
                  <a:pt x="1154" y="562"/>
                </a:lnTo>
                <a:lnTo>
                  <a:pt x="1146" y="573"/>
                </a:lnTo>
                <a:lnTo>
                  <a:pt x="1140" y="583"/>
                </a:lnTo>
                <a:lnTo>
                  <a:pt x="1132" y="592"/>
                </a:lnTo>
                <a:lnTo>
                  <a:pt x="963" y="592"/>
                </a:lnTo>
                <a:lnTo>
                  <a:pt x="972" y="583"/>
                </a:lnTo>
                <a:lnTo>
                  <a:pt x="982" y="574"/>
                </a:lnTo>
                <a:lnTo>
                  <a:pt x="991" y="566"/>
                </a:lnTo>
                <a:lnTo>
                  <a:pt x="1002" y="557"/>
                </a:lnTo>
                <a:close/>
                <a:moveTo>
                  <a:pt x="1385" y="546"/>
                </a:moveTo>
                <a:lnTo>
                  <a:pt x="1761" y="535"/>
                </a:lnTo>
                <a:lnTo>
                  <a:pt x="1761" y="592"/>
                </a:lnTo>
                <a:lnTo>
                  <a:pt x="1368" y="592"/>
                </a:lnTo>
                <a:lnTo>
                  <a:pt x="1373" y="581"/>
                </a:lnTo>
                <a:lnTo>
                  <a:pt x="1377" y="569"/>
                </a:lnTo>
                <a:lnTo>
                  <a:pt x="1381" y="557"/>
                </a:lnTo>
                <a:lnTo>
                  <a:pt x="1385" y="546"/>
                </a:lnTo>
                <a:close/>
                <a:moveTo>
                  <a:pt x="154" y="706"/>
                </a:moveTo>
                <a:lnTo>
                  <a:pt x="576" y="694"/>
                </a:lnTo>
                <a:lnTo>
                  <a:pt x="567" y="705"/>
                </a:lnTo>
                <a:lnTo>
                  <a:pt x="557" y="716"/>
                </a:lnTo>
                <a:lnTo>
                  <a:pt x="154" y="716"/>
                </a:lnTo>
                <a:lnTo>
                  <a:pt x="154" y="706"/>
                </a:lnTo>
                <a:close/>
                <a:moveTo>
                  <a:pt x="873" y="685"/>
                </a:moveTo>
                <a:lnTo>
                  <a:pt x="974" y="681"/>
                </a:lnTo>
                <a:lnTo>
                  <a:pt x="958" y="698"/>
                </a:lnTo>
                <a:lnTo>
                  <a:pt x="942" y="715"/>
                </a:lnTo>
                <a:lnTo>
                  <a:pt x="941" y="715"/>
                </a:lnTo>
                <a:lnTo>
                  <a:pt x="941" y="716"/>
                </a:lnTo>
                <a:lnTo>
                  <a:pt x="846" y="716"/>
                </a:lnTo>
                <a:lnTo>
                  <a:pt x="861" y="701"/>
                </a:lnTo>
                <a:lnTo>
                  <a:pt x="873" y="685"/>
                </a:lnTo>
                <a:close/>
                <a:moveTo>
                  <a:pt x="1330" y="671"/>
                </a:moveTo>
                <a:lnTo>
                  <a:pt x="1761" y="658"/>
                </a:lnTo>
                <a:lnTo>
                  <a:pt x="1761" y="716"/>
                </a:lnTo>
                <a:lnTo>
                  <a:pt x="1306" y="716"/>
                </a:lnTo>
                <a:lnTo>
                  <a:pt x="1312" y="706"/>
                </a:lnTo>
                <a:lnTo>
                  <a:pt x="1319" y="694"/>
                </a:lnTo>
                <a:lnTo>
                  <a:pt x="1325" y="683"/>
                </a:lnTo>
                <a:lnTo>
                  <a:pt x="1330" y="671"/>
                </a:lnTo>
                <a:close/>
                <a:moveTo>
                  <a:pt x="154" y="830"/>
                </a:moveTo>
                <a:lnTo>
                  <a:pt x="476" y="821"/>
                </a:lnTo>
                <a:lnTo>
                  <a:pt x="470" y="830"/>
                </a:lnTo>
                <a:lnTo>
                  <a:pt x="463" y="841"/>
                </a:lnTo>
                <a:lnTo>
                  <a:pt x="154" y="841"/>
                </a:lnTo>
                <a:lnTo>
                  <a:pt x="154" y="830"/>
                </a:lnTo>
                <a:close/>
                <a:moveTo>
                  <a:pt x="774" y="812"/>
                </a:moveTo>
                <a:lnTo>
                  <a:pt x="866" y="810"/>
                </a:lnTo>
                <a:lnTo>
                  <a:pt x="854" y="825"/>
                </a:lnTo>
                <a:lnTo>
                  <a:pt x="844" y="841"/>
                </a:lnTo>
                <a:lnTo>
                  <a:pt x="754" y="841"/>
                </a:lnTo>
                <a:lnTo>
                  <a:pt x="764" y="826"/>
                </a:lnTo>
                <a:lnTo>
                  <a:pt x="774" y="812"/>
                </a:lnTo>
                <a:close/>
                <a:moveTo>
                  <a:pt x="1251" y="798"/>
                </a:moveTo>
                <a:lnTo>
                  <a:pt x="1276" y="797"/>
                </a:lnTo>
                <a:lnTo>
                  <a:pt x="1266" y="806"/>
                </a:lnTo>
                <a:lnTo>
                  <a:pt x="1255" y="815"/>
                </a:lnTo>
                <a:lnTo>
                  <a:pt x="1244" y="828"/>
                </a:lnTo>
                <a:lnTo>
                  <a:pt x="1233" y="841"/>
                </a:lnTo>
                <a:lnTo>
                  <a:pt x="1218" y="841"/>
                </a:lnTo>
                <a:lnTo>
                  <a:pt x="1225" y="830"/>
                </a:lnTo>
                <a:lnTo>
                  <a:pt x="1234" y="820"/>
                </a:lnTo>
                <a:lnTo>
                  <a:pt x="1244" y="808"/>
                </a:lnTo>
                <a:lnTo>
                  <a:pt x="1251" y="798"/>
                </a:lnTo>
                <a:close/>
                <a:moveTo>
                  <a:pt x="1496" y="790"/>
                </a:moveTo>
                <a:lnTo>
                  <a:pt x="1761" y="782"/>
                </a:lnTo>
                <a:lnTo>
                  <a:pt x="1761" y="841"/>
                </a:lnTo>
                <a:lnTo>
                  <a:pt x="1548" y="841"/>
                </a:lnTo>
                <a:lnTo>
                  <a:pt x="1537" y="828"/>
                </a:lnTo>
                <a:lnTo>
                  <a:pt x="1526" y="815"/>
                </a:lnTo>
                <a:lnTo>
                  <a:pt x="1511" y="802"/>
                </a:lnTo>
                <a:lnTo>
                  <a:pt x="1496" y="790"/>
                </a:lnTo>
                <a:close/>
                <a:moveTo>
                  <a:pt x="154" y="953"/>
                </a:moveTo>
                <a:lnTo>
                  <a:pt x="401" y="947"/>
                </a:lnTo>
                <a:lnTo>
                  <a:pt x="397" y="956"/>
                </a:lnTo>
                <a:lnTo>
                  <a:pt x="392" y="965"/>
                </a:lnTo>
                <a:lnTo>
                  <a:pt x="154" y="965"/>
                </a:lnTo>
                <a:lnTo>
                  <a:pt x="154" y="953"/>
                </a:lnTo>
                <a:close/>
                <a:moveTo>
                  <a:pt x="698" y="939"/>
                </a:moveTo>
                <a:lnTo>
                  <a:pt x="712" y="939"/>
                </a:lnTo>
                <a:lnTo>
                  <a:pt x="727" y="938"/>
                </a:lnTo>
                <a:lnTo>
                  <a:pt x="797" y="935"/>
                </a:lnTo>
                <a:lnTo>
                  <a:pt x="792" y="951"/>
                </a:lnTo>
                <a:lnTo>
                  <a:pt x="788" y="965"/>
                </a:lnTo>
                <a:lnTo>
                  <a:pt x="685" y="965"/>
                </a:lnTo>
                <a:lnTo>
                  <a:pt x="691" y="952"/>
                </a:lnTo>
                <a:lnTo>
                  <a:pt x="698" y="939"/>
                </a:lnTo>
                <a:close/>
                <a:moveTo>
                  <a:pt x="1128" y="926"/>
                </a:moveTo>
                <a:lnTo>
                  <a:pt x="1201" y="923"/>
                </a:lnTo>
                <a:lnTo>
                  <a:pt x="1200" y="936"/>
                </a:lnTo>
                <a:lnTo>
                  <a:pt x="1198" y="949"/>
                </a:lnTo>
                <a:lnTo>
                  <a:pt x="1198" y="949"/>
                </a:lnTo>
                <a:lnTo>
                  <a:pt x="1200" y="957"/>
                </a:lnTo>
                <a:lnTo>
                  <a:pt x="1200" y="965"/>
                </a:lnTo>
                <a:lnTo>
                  <a:pt x="1080" y="965"/>
                </a:lnTo>
                <a:lnTo>
                  <a:pt x="1092" y="956"/>
                </a:lnTo>
                <a:lnTo>
                  <a:pt x="1104" y="945"/>
                </a:lnTo>
                <a:lnTo>
                  <a:pt x="1117" y="936"/>
                </a:lnTo>
                <a:lnTo>
                  <a:pt x="1128" y="926"/>
                </a:lnTo>
                <a:close/>
                <a:moveTo>
                  <a:pt x="1577" y="912"/>
                </a:moveTo>
                <a:lnTo>
                  <a:pt x="1761" y="907"/>
                </a:lnTo>
                <a:lnTo>
                  <a:pt x="1761" y="965"/>
                </a:lnTo>
                <a:lnTo>
                  <a:pt x="1581" y="965"/>
                </a:lnTo>
                <a:lnTo>
                  <a:pt x="1581" y="957"/>
                </a:lnTo>
                <a:lnTo>
                  <a:pt x="1581" y="949"/>
                </a:lnTo>
                <a:lnTo>
                  <a:pt x="1581" y="949"/>
                </a:lnTo>
                <a:lnTo>
                  <a:pt x="1581" y="949"/>
                </a:lnTo>
                <a:lnTo>
                  <a:pt x="1581" y="930"/>
                </a:lnTo>
                <a:lnTo>
                  <a:pt x="1577" y="912"/>
                </a:lnTo>
                <a:close/>
                <a:moveTo>
                  <a:pt x="1302" y="965"/>
                </a:moveTo>
                <a:lnTo>
                  <a:pt x="1287" y="965"/>
                </a:lnTo>
                <a:lnTo>
                  <a:pt x="1294" y="955"/>
                </a:lnTo>
                <a:lnTo>
                  <a:pt x="1302" y="944"/>
                </a:lnTo>
                <a:lnTo>
                  <a:pt x="1311" y="936"/>
                </a:lnTo>
                <a:lnTo>
                  <a:pt x="1320" y="931"/>
                </a:lnTo>
                <a:lnTo>
                  <a:pt x="1331" y="926"/>
                </a:lnTo>
                <a:lnTo>
                  <a:pt x="1343" y="925"/>
                </a:lnTo>
                <a:lnTo>
                  <a:pt x="1333" y="934"/>
                </a:lnTo>
                <a:lnTo>
                  <a:pt x="1322" y="944"/>
                </a:lnTo>
                <a:lnTo>
                  <a:pt x="1312" y="955"/>
                </a:lnTo>
                <a:lnTo>
                  <a:pt x="1302" y="965"/>
                </a:lnTo>
                <a:close/>
                <a:moveTo>
                  <a:pt x="154" y="1077"/>
                </a:moveTo>
                <a:lnTo>
                  <a:pt x="352" y="1072"/>
                </a:lnTo>
                <a:lnTo>
                  <a:pt x="350" y="1080"/>
                </a:lnTo>
                <a:lnTo>
                  <a:pt x="348" y="1089"/>
                </a:lnTo>
                <a:lnTo>
                  <a:pt x="154" y="1089"/>
                </a:lnTo>
                <a:lnTo>
                  <a:pt x="154" y="1077"/>
                </a:lnTo>
                <a:close/>
                <a:moveTo>
                  <a:pt x="647" y="1065"/>
                </a:moveTo>
                <a:lnTo>
                  <a:pt x="659" y="1065"/>
                </a:lnTo>
                <a:lnTo>
                  <a:pt x="676" y="1065"/>
                </a:lnTo>
                <a:lnTo>
                  <a:pt x="692" y="1063"/>
                </a:lnTo>
                <a:lnTo>
                  <a:pt x="709" y="1063"/>
                </a:lnTo>
                <a:lnTo>
                  <a:pt x="727" y="1062"/>
                </a:lnTo>
                <a:lnTo>
                  <a:pt x="819" y="1058"/>
                </a:lnTo>
                <a:lnTo>
                  <a:pt x="827" y="1062"/>
                </a:lnTo>
                <a:lnTo>
                  <a:pt x="833" y="1066"/>
                </a:lnTo>
                <a:lnTo>
                  <a:pt x="842" y="1068"/>
                </a:lnTo>
                <a:lnTo>
                  <a:pt x="850" y="1070"/>
                </a:lnTo>
                <a:lnTo>
                  <a:pt x="859" y="1070"/>
                </a:lnTo>
                <a:lnTo>
                  <a:pt x="870" y="1070"/>
                </a:lnTo>
                <a:lnTo>
                  <a:pt x="879" y="1070"/>
                </a:lnTo>
                <a:lnTo>
                  <a:pt x="889" y="1067"/>
                </a:lnTo>
                <a:lnTo>
                  <a:pt x="899" y="1066"/>
                </a:lnTo>
                <a:lnTo>
                  <a:pt x="908" y="1063"/>
                </a:lnTo>
                <a:lnTo>
                  <a:pt x="919" y="1059"/>
                </a:lnTo>
                <a:lnTo>
                  <a:pt x="930" y="1055"/>
                </a:lnTo>
                <a:lnTo>
                  <a:pt x="1214" y="1046"/>
                </a:lnTo>
                <a:lnTo>
                  <a:pt x="1200" y="1061"/>
                </a:lnTo>
                <a:lnTo>
                  <a:pt x="1184" y="1075"/>
                </a:lnTo>
                <a:lnTo>
                  <a:pt x="1175" y="1081"/>
                </a:lnTo>
                <a:lnTo>
                  <a:pt x="1167" y="1089"/>
                </a:lnTo>
                <a:lnTo>
                  <a:pt x="641" y="1089"/>
                </a:lnTo>
                <a:lnTo>
                  <a:pt x="645" y="1076"/>
                </a:lnTo>
                <a:lnTo>
                  <a:pt x="647" y="1065"/>
                </a:lnTo>
                <a:close/>
                <a:moveTo>
                  <a:pt x="1368" y="1043"/>
                </a:moveTo>
                <a:lnTo>
                  <a:pt x="1395" y="1041"/>
                </a:lnTo>
                <a:lnTo>
                  <a:pt x="1386" y="1049"/>
                </a:lnTo>
                <a:lnTo>
                  <a:pt x="1375" y="1054"/>
                </a:lnTo>
                <a:lnTo>
                  <a:pt x="1365" y="1058"/>
                </a:lnTo>
                <a:lnTo>
                  <a:pt x="1352" y="1059"/>
                </a:lnTo>
                <a:lnTo>
                  <a:pt x="1360" y="1050"/>
                </a:lnTo>
                <a:lnTo>
                  <a:pt x="1368" y="1043"/>
                </a:lnTo>
                <a:close/>
                <a:moveTo>
                  <a:pt x="1560" y="1037"/>
                </a:moveTo>
                <a:lnTo>
                  <a:pt x="1761" y="1031"/>
                </a:lnTo>
                <a:lnTo>
                  <a:pt x="1761" y="1089"/>
                </a:lnTo>
                <a:lnTo>
                  <a:pt x="1520" y="1089"/>
                </a:lnTo>
                <a:lnTo>
                  <a:pt x="1523" y="1087"/>
                </a:lnTo>
                <a:lnTo>
                  <a:pt x="1526" y="1084"/>
                </a:lnTo>
                <a:lnTo>
                  <a:pt x="1535" y="1074"/>
                </a:lnTo>
                <a:lnTo>
                  <a:pt x="1544" y="1062"/>
                </a:lnTo>
                <a:lnTo>
                  <a:pt x="1553" y="1050"/>
                </a:lnTo>
                <a:lnTo>
                  <a:pt x="1560" y="1037"/>
                </a:lnTo>
                <a:close/>
                <a:moveTo>
                  <a:pt x="154" y="1202"/>
                </a:moveTo>
                <a:lnTo>
                  <a:pt x="334" y="1197"/>
                </a:lnTo>
                <a:lnTo>
                  <a:pt x="334" y="1206"/>
                </a:lnTo>
                <a:lnTo>
                  <a:pt x="334" y="1213"/>
                </a:lnTo>
                <a:lnTo>
                  <a:pt x="154" y="1213"/>
                </a:lnTo>
                <a:lnTo>
                  <a:pt x="154" y="1202"/>
                </a:lnTo>
                <a:close/>
                <a:moveTo>
                  <a:pt x="633" y="1189"/>
                </a:moveTo>
                <a:lnTo>
                  <a:pt x="659" y="1189"/>
                </a:lnTo>
                <a:lnTo>
                  <a:pt x="676" y="1187"/>
                </a:lnTo>
                <a:lnTo>
                  <a:pt x="692" y="1187"/>
                </a:lnTo>
                <a:lnTo>
                  <a:pt x="709" y="1187"/>
                </a:lnTo>
                <a:lnTo>
                  <a:pt x="727" y="1185"/>
                </a:lnTo>
                <a:lnTo>
                  <a:pt x="1061" y="1176"/>
                </a:lnTo>
                <a:lnTo>
                  <a:pt x="1048" y="1185"/>
                </a:lnTo>
                <a:lnTo>
                  <a:pt x="1035" y="1195"/>
                </a:lnTo>
                <a:lnTo>
                  <a:pt x="1022" y="1204"/>
                </a:lnTo>
                <a:lnTo>
                  <a:pt x="1009" y="1213"/>
                </a:lnTo>
                <a:lnTo>
                  <a:pt x="637" y="1213"/>
                </a:lnTo>
                <a:lnTo>
                  <a:pt x="635" y="1207"/>
                </a:lnTo>
                <a:lnTo>
                  <a:pt x="634" y="1199"/>
                </a:lnTo>
                <a:lnTo>
                  <a:pt x="634" y="1194"/>
                </a:lnTo>
                <a:lnTo>
                  <a:pt x="633" y="1189"/>
                </a:lnTo>
                <a:close/>
                <a:moveTo>
                  <a:pt x="1245" y="1171"/>
                </a:moveTo>
                <a:lnTo>
                  <a:pt x="1761" y="1155"/>
                </a:lnTo>
                <a:lnTo>
                  <a:pt x="1761" y="1213"/>
                </a:lnTo>
                <a:lnTo>
                  <a:pt x="1201" y="1213"/>
                </a:lnTo>
                <a:lnTo>
                  <a:pt x="1211" y="1203"/>
                </a:lnTo>
                <a:lnTo>
                  <a:pt x="1222" y="1193"/>
                </a:lnTo>
                <a:lnTo>
                  <a:pt x="1233" y="1182"/>
                </a:lnTo>
                <a:lnTo>
                  <a:pt x="1244" y="1172"/>
                </a:lnTo>
                <a:lnTo>
                  <a:pt x="1245" y="1171"/>
                </a:lnTo>
                <a:lnTo>
                  <a:pt x="1245" y="1171"/>
                </a:lnTo>
                <a:close/>
                <a:moveTo>
                  <a:pt x="154" y="1326"/>
                </a:moveTo>
                <a:lnTo>
                  <a:pt x="353" y="1321"/>
                </a:lnTo>
                <a:lnTo>
                  <a:pt x="356" y="1328"/>
                </a:lnTo>
                <a:lnTo>
                  <a:pt x="360" y="1338"/>
                </a:lnTo>
                <a:lnTo>
                  <a:pt x="154" y="1338"/>
                </a:lnTo>
                <a:lnTo>
                  <a:pt x="154" y="1326"/>
                </a:lnTo>
                <a:close/>
                <a:moveTo>
                  <a:pt x="756" y="1309"/>
                </a:moveTo>
                <a:lnTo>
                  <a:pt x="797" y="1308"/>
                </a:lnTo>
                <a:lnTo>
                  <a:pt x="787" y="1308"/>
                </a:lnTo>
                <a:lnTo>
                  <a:pt x="776" y="1309"/>
                </a:lnTo>
                <a:lnTo>
                  <a:pt x="766" y="1309"/>
                </a:lnTo>
                <a:lnTo>
                  <a:pt x="756" y="1309"/>
                </a:lnTo>
                <a:lnTo>
                  <a:pt x="756" y="1309"/>
                </a:lnTo>
                <a:lnTo>
                  <a:pt x="756" y="1309"/>
                </a:lnTo>
                <a:close/>
                <a:moveTo>
                  <a:pt x="1104" y="1299"/>
                </a:moveTo>
                <a:lnTo>
                  <a:pt x="1761" y="1279"/>
                </a:lnTo>
                <a:lnTo>
                  <a:pt x="1761" y="1338"/>
                </a:lnTo>
                <a:lnTo>
                  <a:pt x="1056" y="1338"/>
                </a:lnTo>
                <a:lnTo>
                  <a:pt x="1068" y="1327"/>
                </a:lnTo>
                <a:lnTo>
                  <a:pt x="1079" y="1318"/>
                </a:lnTo>
                <a:lnTo>
                  <a:pt x="1092" y="1308"/>
                </a:lnTo>
                <a:lnTo>
                  <a:pt x="1104" y="1299"/>
                </a:lnTo>
                <a:close/>
                <a:moveTo>
                  <a:pt x="240" y="240"/>
                </a:moveTo>
                <a:lnTo>
                  <a:pt x="240" y="156"/>
                </a:lnTo>
                <a:lnTo>
                  <a:pt x="298" y="156"/>
                </a:lnTo>
                <a:lnTo>
                  <a:pt x="306" y="156"/>
                </a:lnTo>
                <a:lnTo>
                  <a:pt x="312" y="157"/>
                </a:lnTo>
                <a:lnTo>
                  <a:pt x="317" y="160"/>
                </a:lnTo>
                <a:lnTo>
                  <a:pt x="321" y="163"/>
                </a:lnTo>
                <a:lnTo>
                  <a:pt x="324" y="166"/>
                </a:lnTo>
                <a:lnTo>
                  <a:pt x="326" y="172"/>
                </a:lnTo>
                <a:lnTo>
                  <a:pt x="328" y="178"/>
                </a:lnTo>
                <a:lnTo>
                  <a:pt x="328" y="186"/>
                </a:lnTo>
                <a:lnTo>
                  <a:pt x="326" y="195"/>
                </a:lnTo>
                <a:lnTo>
                  <a:pt x="325" y="203"/>
                </a:lnTo>
                <a:lnTo>
                  <a:pt x="321" y="209"/>
                </a:lnTo>
                <a:lnTo>
                  <a:pt x="315" y="213"/>
                </a:lnTo>
                <a:lnTo>
                  <a:pt x="307" y="214"/>
                </a:lnTo>
                <a:lnTo>
                  <a:pt x="298" y="216"/>
                </a:lnTo>
                <a:lnTo>
                  <a:pt x="260" y="216"/>
                </a:lnTo>
                <a:lnTo>
                  <a:pt x="260" y="240"/>
                </a:lnTo>
                <a:lnTo>
                  <a:pt x="240" y="240"/>
                </a:lnTo>
                <a:close/>
                <a:moveTo>
                  <a:pt x="260" y="199"/>
                </a:moveTo>
                <a:lnTo>
                  <a:pt x="294" y="199"/>
                </a:lnTo>
                <a:lnTo>
                  <a:pt x="299" y="199"/>
                </a:lnTo>
                <a:lnTo>
                  <a:pt x="302" y="198"/>
                </a:lnTo>
                <a:lnTo>
                  <a:pt x="304" y="196"/>
                </a:lnTo>
                <a:lnTo>
                  <a:pt x="306" y="194"/>
                </a:lnTo>
                <a:lnTo>
                  <a:pt x="307" y="190"/>
                </a:lnTo>
                <a:lnTo>
                  <a:pt x="307" y="186"/>
                </a:lnTo>
                <a:lnTo>
                  <a:pt x="307" y="179"/>
                </a:lnTo>
                <a:lnTo>
                  <a:pt x="304" y="176"/>
                </a:lnTo>
                <a:lnTo>
                  <a:pt x="300" y="173"/>
                </a:lnTo>
                <a:lnTo>
                  <a:pt x="294" y="173"/>
                </a:lnTo>
                <a:lnTo>
                  <a:pt x="260" y="173"/>
                </a:lnTo>
                <a:lnTo>
                  <a:pt x="260" y="199"/>
                </a:lnTo>
                <a:close/>
                <a:moveTo>
                  <a:pt x="412" y="156"/>
                </a:moveTo>
                <a:lnTo>
                  <a:pt x="436" y="156"/>
                </a:lnTo>
                <a:lnTo>
                  <a:pt x="396" y="220"/>
                </a:lnTo>
                <a:lnTo>
                  <a:pt x="392" y="226"/>
                </a:lnTo>
                <a:lnTo>
                  <a:pt x="388" y="231"/>
                </a:lnTo>
                <a:lnTo>
                  <a:pt x="384" y="235"/>
                </a:lnTo>
                <a:lnTo>
                  <a:pt x="382" y="238"/>
                </a:lnTo>
                <a:lnTo>
                  <a:pt x="378" y="239"/>
                </a:lnTo>
                <a:lnTo>
                  <a:pt x="375" y="240"/>
                </a:lnTo>
                <a:lnTo>
                  <a:pt x="370" y="240"/>
                </a:lnTo>
                <a:lnTo>
                  <a:pt x="365" y="240"/>
                </a:lnTo>
                <a:lnTo>
                  <a:pt x="357" y="240"/>
                </a:lnTo>
                <a:lnTo>
                  <a:pt x="357" y="225"/>
                </a:lnTo>
                <a:lnTo>
                  <a:pt x="361" y="225"/>
                </a:lnTo>
                <a:lnTo>
                  <a:pt x="366" y="225"/>
                </a:lnTo>
                <a:lnTo>
                  <a:pt x="370" y="223"/>
                </a:lnTo>
                <a:lnTo>
                  <a:pt x="373" y="222"/>
                </a:lnTo>
                <a:lnTo>
                  <a:pt x="373" y="220"/>
                </a:lnTo>
                <a:lnTo>
                  <a:pt x="373" y="218"/>
                </a:lnTo>
                <a:lnTo>
                  <a:pt x="372" y="216"/>
                </a:lnTo>
                <a:lnTo>
                  <a:pt x="333" y="156"/>
                </a:lnTo>
                <a:lnTo>
                  <a:pt x="356" y="156"/>
                </a:lnTo>
                <a:lnTo>
                  <a:pt x="384" y="204"/>
                </a:lnTo>
                <a:lnTo>
                  <a:pt x="412" y="156"/>
                </a:lnTo>
                <a:close/>
                <a:moveTo>
                  <a:pt x="445" y="240"/>
                </a:moveTo>
                <a:lnTo>
                  <a:pt x="445" y="156"/>
                </a:lnTo>
                <a:lnTo>
                  <a:pt x="466" y="156"/>
                </a:lnTo>
                <a:lnTo>
                  <a:pt x="518" y="156"/>
                </a:lnTo>
                <a:lnTo>
                  <a:pt x="538" y="156"/>
                </a:lnTo>
                <a:lnTo>
                  <a:pt x="538" y="240"/>
                </a:lnTo>
                <a:lnTo>
                  <a:pt x="518" y="240"/>
                </a:lnTo>
                <a:lnTo>
                  <a:pt x="518" y="173"/>
                </a:lnTo>
                <a:lnTo>
                  <a:pt x="466" y="173"/>
                </a:lnTo>
                <a:lnTo>
                  <a:pt x="466" y="240"/>
                </a:lnTo>
                <a:lnTo>
                  <a:pt x="445" y="240"/>
                </a:lnTo>
                <a:close/>
                <a:moveTo>
                  <a:pt x="551" y="240"/>
                </a:moveTo>
                <a:lnTo>
                  <a:pt x="551" y="156"/>
                </a:lnTo>
                <a:lnTo>
                  <a:pt x="572" y="156"/>
                </a:lnTo>
                <a:lnTo>
                  <a:pt x="624" y="156"/>
                </a:lnTo>
                <a:lnTo>
                  <a:pt x="645" y="156"/>
                </a:lnTo>
                <a:lnTo>
                  <a:pt x="645" y="240"/>
                </a:lnTo>
                <a:lnTo>
                  <a:pt x="624" y="240"/>
                </a:lnTo>
                <a:lnTo>
                  <a:pt x="624" y="173"/>
                </a:lnTo>
                <a:lnTo>
                  <a:pt x="572" y="173"/>
                </a:lnTo>
                <a:lnTo>
                  <a:pt x="572" y="240"/>
                </a:lnTo>
                <a:lnTo>
                  <a:pt x="551" y="240"/>
                </a:lnTo>
                <a:close/>
                <a:moveTo>
                  <a:pt x="676" y="240"/>
                </a:moveTo>
                <a:lnTo>
                  <a:pt x="651" y="240"/>
                </a:lnTo>
                <a:lnTo>
                  <a:pt x="696" y="156"/>
                </a:lnTo>
                <a:lnTo>
                  <a:pt x="727" y="156"/>
                </a:lnTo>
                <a:lnTo>
                  <a:pt x="771" y="240"/>
                </a:lnTo>
                <a:lnTo>
                  <a:pt x="748" y="240"/>
                </a:lnTo>
                <a:lnTo>
                  <a:pt x="736" y="220"/>
                </a:lnTo>
                <a:lnTo>
                  <a:pt x="686" y="220"/>
                </a:lnTo>
                <a:lnTo>
                  <a:pt x="676" y="240"/>
                </a:lnTo>
                <a:close/>
                <a:moveTo>
                  <a:pt x="695" y="203"/>
                </a:moveTo>
                <a:lnTo>
                  <a:pt x="729" y="203"/>
                </a:lnTo>
                <a:lnTo>
                  <a:pt x="712" y="172"/>
                </a:lnTo>
                <a:lnTo>
                  <a:pt x="712" y="172"/>
                </a:lnTo>
                <a:lnTo>
                  <a:pt x="695" y="203"/>
                </a:lnTo>
                <a:close/>
                <a:moveTo>
                  <a:pt x="820" y="240"/>
                </a:moveTo>
                <a:lnTo>
                  <a:pt x="820" y="156"/>
                </a:lnTo>
                <a:lnTo>
                  <a:pt x="841" y="156"/>
                </a:lnTo>
                <a:lnTo>
                  <a:pt x="841" y="187"/>
                </a:lnTo>
                <a:lnTo>
                  <a:pt x="853" y="187"/>
                </a:lnTo>
                <a:lnTo>
                  <a:pt x="890" y="156"/>
                </a:lnTo>
                <a:lnTo>
                  <a:pt x="921" y="156"/>
                </a:lnTo>
                <a:lnTo>
                  <a:pt x="871" y="195"/>
                </a:lnTo>
                <a:lnTo>
                  <a:pt x="923" y="240"/>
                </a:lnTo>
                <a:lnTo>
                  <a:pt x="893" y="240"/>
                </a:lnTo>
                <a:lnTo>
                  <a:pt x="854" y="204"/>
                </a:lnTo>
                <a:lnTo>
                  <a:pt x="841" y="204"/>
                </a:lnTo>
                <a:lnTo>
                  <a:pt x="841" y="240"/>
                </a:lnTo>
                <a:lnTo>
                  <a:pt x="820" y="240"/>
                </a:lnTo>
                <a:close/>
                <a:moveTo>
                  <a:pt x="952" y="209"/>
                </a:moveTo>
                <a:lnTo>
                  <a:pt x="952" y="214"/>
                </a:lnTo>
                <a:lnTo>
                  <a:pt x="954" y="218"/>
                </a:lnTo>
                <a:lnTo>
                  <a:pt x="955" y="221"/>
                </a:lnTo>
                <a:lnTo>
                  <a:pt x="959" y="222"/>
                </a:lnTo>
                <a:lnTo>
                  <a:pt x="963" y="223"/>
                </a:lnTo>
                <a:lnTo>
                  <a:pt x="968" y="223"/>
                </a:lnTo>
                <a:lnTo>
                  <a:pt x="995" y="223"/>
                </a:lnTo>
                <a:lnTo>
                  <a:pt x="1000" y="223"/>
                </a:lnTo>
                <a:lnTo>
                  <a:pt x="1005" y="222"/>
                </a:lnTo>
                <a:lnTo>
                  <a:pt x="1008" y="221"/>
                </a:lnTo>
                <a:lnTo>
                  <a:pt x="1009" y="218"/>
                </a:lnTo>
                <a:lnTo>
                  <a:pt x="1011" y="214"/>
                </a:lnTo>
                <a:lnTo>
                  <a:pt x="1011" y="209"/>
                </a:lnTo>
                <a:lnTo>
                  <a:pt x="1011" y="187"/>
                </a:lnTo>
                <a:lnTo>
                  <a:pt x="1011" y="182"/>
                </a:lnTo>
                <a:lnTo>
                  <a:pt x="1009" y="178"/>
                </a:lnTo>
                <a:lnTo>
                  <a:pt x="1007" y="176"/>
                </a:lnTo>
                <a:lnTo>
                  <a:pt x="1004" y="174"/>
                </a:lnTo>
                <a:lnTo>
                  <a:pt x="1000" y="173"/>
                </a:lnTo>
                <a:lnTo>
                  <a:pt x="995" y="173"/>
                </a:lnTo>
                <a:lnTo>
                  <a:pt x="968" y="173"/>
                </a:lnTo>
                <a:lnTo>
                  <a:pt x="963" y="173"/>
                </a:lnTo>
                <a:lnTo>
                  <a:pt x="959" y="174"/>
                </a:lnTo>
                <a:lnTo>
                  <a:pt x="955" y="176"/>
                </a:lnTo>
                <a:lnTo>
                  <a:pt x="954" y="178"/>
                </a:lnTo>
                <a:lnTo>
                  <a:pt x="952" y="182"/>
                </a:lnTo>
                <a:lnTo>
                  <a:pt x="952" y="188"/>
                </a:lnTo>
                <a:lnTo>
                  <a:pt x="952" y="209"/>
                </a:lnTo>
                <a:close/>
                <a:moveTo>
                  <a:pt x="1031" y="212"/>
                </a:moveTo>
                <a:lnTo>
                  <a:pt x="1031" y="220"/>
                </a:lnTo>
                <a:lnTo>
                  <a:pt x="1030" y="226"/>
                </a:lnTo>
                <a:lnTo>
                  <a:pt x="1027" y="230"/>
                </a:lnTo>
                <a:lnTo>
                  <a:pt x="1025" y="234"/>
                </a:lnTo>
                <a:lnTo>
                  <a:pt x="1021" y="238"/>
                </a:lnTo>
                <a:lnTo>
                  <a:pt x="1016" y="239"/>
                </a:lnTo>
                <a:lnTo>
                  <a:pt x="1008" y="240"/>
                </a:lnTo>
                <a:lnTo>
                  <a:pt x="1000" y="240"/>
                </a:lnTo>
                <a:lnTo>
                  <a:pt x="963" y="240"/>
                </a:lnTo>
                <a:lnTo>
                  <a:pt x="955" y="240"/>
                </a:lnTo>
                <a:lnTo>
                  <a:pt x="949" y="239"/>
                </a:lnTo>
                <a:lnTo>
                  <a:pt x="943" y="238"/>
                </a:lnTo>
                <a:lnTo>
                  <a:pt x="938" y="234"/>
                </a:lnTo>
                <a:lnTo>
                  <a:pt x="936" y="230"/>
                </a:lnTo>
                <a:lnTo>
                  <a:pt x="933" y="225"/>
                </a:lnTo>
                <a:lnTo>
                  <a:pt x="932" y="220"/>
                </a:lnTo>
                <a:lnTo>
                  <a:pt x="932" y="212"/>
                </a:lnTo>
                <a:lnTo>
                  <a:pt x="932" y="186"/>
                </a:lnTo>
                <a:lnTo>
                  <a:pt x="932" y="178"/>
                </a:lnTo>
                <a:lnTo>
                  <a:pt x="933" y="172"/>
                </a:lnTo>
                <a:lnTo>
                  <a:pt x="936" y="166"/>
                </a:lnTo>
                <a:lnTo>
                  <a:pt x="938" y="163"/>
                </a:lnTo>
                <a:lnTo>
                  <a:pt x="943" y="159"/>
                </a:lnTo>
                <a:lnTo>
                  <a:pt x="949" y="157"/>
                </a:lnTo>
                <a:lnTo>
                  <a:pt x="955" y="156"/>
                </a:lnTo>
                <a:lnTo>
                  <a:pt x="963" y="156"/>
                </a:lnTo>
                <a:lnTo>
                  <a:pt x="1000" y="156"/>
                </a:lnTo>
                <a:lnTo>
                  <a:pt x="1011" y="156"/>
                </a:lnTo>
                <a:lnTo>
                  <a:pt x="1018" y="159"/>
                </a:lnTo>
                <a:lnTo>
                  <a:pt x="1024" y="161"/>
                </a:lnTo>
                <a:lnTo>
                  <a:pt x="1027" y="168"/>
                </a:lnTo>
                <a:lnTo>
                  <a:pt x="1030" y="176"/>
                </a:lnTo>
                <a:lnTo>
                  <a:pt x="1031" y="186"/>
                </a:lnTo>
                <a:lnTo>
                  <a:pt x="1031" y="212"/>
                </a:lnTo>
                <a:close/>
                <a:moveTo>
                  <a:pt x="1179" y="156"/>
                </a:moveTo>
                <a:lnTo>
                  <a:pt x="1141" y="156"/>
                </a:lnTo>
                <a:lnTo>
                  <a:pt x="1113" y="223"/>
                </a:lnTo>
                <a:lnTo>
                  <a:pt x="1112" y="223"/>
                </a:lnTo>
                <a:lnTo>
                  <a:pt x="1083" y="156"/>
                </a:lnTo>
                <a:lnTo>
                  <a:pt x="1046" y="156"/>
                </a:lnTo>
                <a:lnTo>
                  <a:pt x="1046" y="240"/>
                </a:lnTo>
                <a:lnTo>
                  <a:pt x="1066" y="240"/>
                </a:lnTo>
                <a:lnTo>
                  <a:pt x="1066" y="173"/>
                </a:lnTo>
                <a:lnTo>
                  <a:pt x="1069" y="173"/>
                </a:lnTo>
                <a:lnTo>
                  <a:pt x="1099" y="240"/>
                </a:lnTo>
                <a:lnTo>
                  <a:pt x="1127" y="240"/>
                </a:lnTo>
                <a:lnTo>
                  <a:pt x="1156" y="173"/>
                </a:lnTo>
                <a:lnTo>
                  <a:pt x="1159" y="173"/>
                </a:lnTo>
                <a:lnTo>
                  <a:pt x="1159" y="240"/>
                </a:lnTo>
                <a:lnTo>
                  <a:pt x="1179" y="240"/>
                </a:lnTo>
                <a:lnTo>
                  <a:pt x="1179" y="156"/>
                </a:lnTo>
                <a:close/>
                <a:moveTo>
                  <a:pt x="1193" y="240"/>
                </a:moveTo>
                <a:lnTo>
                  <a:pt x="1193" y="156"/>
                </a:lnTo>
                <a:lnTo>
                  <a:pt x="1214" y="156"/>
                </a:lnTo>
                <a:lnTo>
                  <a:pt x="1266" y="156"/>
                </a:lnTo>
                <a:lnTo>
                  <a:pt x="1286" y="156"/>
                </a:lnTo>
                <a:lnTo>
                  <a:pt x="1286" y="240"/>
                </a:lnTo>
                <a:lnTo>
                  <a:pt x="1266" y="240"/>
                </a:lnTo>
                <a:lnTo>
                  <a:pt x="1266" y="173"/>
                </a:lnTo>
                <a:lnTo>
                  <a:pt x="1214" y="173"/>
                </a:lnTo>
                <a:lnTo>
                  <a:pt x="1214" y="240"/>
                </a:lnTo>
                <a:lnTo>
                  <a:pt x="1193" y="240"/>
                </a:lnTo>
                <a:close/>
                <a:moveTo>
                  <a:pt x="1317" y="240"/>
                </a:moveTo>
                <a:lnTo>
                  <a:pt x="1293" y="240"/>
                </a:lnTo>
                <a:lnTo>
                  <a:pt x="1338" y="156"/>
                </a:lnTo>
                <a:lnTo>
                  <a:pt x="1369" y="156"/>
                </a:lnTo>
                <a:lnTo>
                  <a:pt x="1413" y="240"/>
                </a:lnTo>
                <a:lnTo>
                  <a:pt x="1390" y="240"/>
                </a:lnTo>
                <a:lnTo>
                  <a:pt x="1378" y="220"/>
                </a:lnTo>
                <a:lnTo>
                  <a:pt x="1328" y="220"/>
                </a:lnTo>
                <a:lnTo>
                  <a:pt x="1317" y="240"/>
                </a:lnTo>
                <a:close/>
                <a:moveTo>
                  <a:pt x="1337" y="203"/>
                </a:moveTo>
                <a:lnTo>
                  <a:pt x="1370" y="203"/>
                </a:lnTo>
                <a:lnTo>
                  <a:pt x="1353" y="172"/>
                </a:lnTo>
                <a:lnTo>
                  <a:pt x="1353" y="172"/>
                </a:lnTo>
                <a:lnTo>
                  <a:pt x="1337" y="203"/>
                </a:lnTo>
                <a:close/>
                <a:moveTo>
                  <a:pt x="1419" y="240"/>
                </a:moveTo>
                <a:lnTo>
                  <a:pt x="1419" y="156"/>
                </a:lnTo>
                <a:lnTo>
                  <a:pt x="1439" y="156"/>
                </a:lnTo>
                <a:lnTo>
                  <a:pt x="1439" y="188"/>
                </a:lnTo>
                <a:lnTo>
                  <a:pt x="1492" y="188"/>
                </a:lnTo>
                <a:lnTo>
                  <a:pt x="1492" y="156"/>
                </a:lnTo>
                <a:lnTo>
                  <a:pt x="1513" y="156"/>
                </a:lnTo>
                <a:lnTo>
                  <a:pt x="1513" y="240"/>
                </a:lnTo>
                <a:lnTo>
                  <a:pt x="1492" y="240"/>
                </a:lnTo>
                <a:lnTo>
                  <a:pt x="1492" y="205"/>
                </a:lnTo>
                <a:lnTo>
                  <a:pt x="1439" y="205"/>
                </a:lnTo>
                <a:lnTo>
                  <a:pt x="1439" y="240"/>
                </a:lnTo>
                <a:lnTo>
                  <a:pt x="1419" y="240"/>
                </a:lnTo>
                <a:close/>
                <a:moveTo>
                  <a:pt x="1636" y="240"/>
                </a:moveTo>
                <a:lnTo>
                  <a:pt x="1636" y="156"/>
                </a:lnTo>
                <a:lnTo>
                  <a:pt x="1602" y="156"/>
                </a:lnTo>
                <a:lnTo>
                  <a:pt x="1550" y="223"/>
                </a:lnTo>
                <a:lnTo>
                  <a:pt x="1548" y="223"/>
                </a:lnTo>
                <a:lnTo>
                  <a:pt x="1548" y="156"/>
                </a:lnTo>
                <a:lnTo>
                  <a:pt x="1527" y="156"/>
                </a:lnTo>
                <a:lnTo>
                  <a:pt x="1527" y="240"/>
                </a:lnTo>
                <a:lnTo>
                  <a:pt x="1562" y="240"/>
                </a:lnTo>
                <a:lnTo>
                  <a:pt x="1612" y="173"/>
                </a:lnTo>
                <a:lnTo>
                  <a:pt x="1616" y="173"/>
                </a:lnTo>
                <a:lnTo>
                  <a:pt x="1616" y="240"/>
                </a:lnTo>
                <a:lnTo>
                  <a:pt x="1636" y="240"/>
                </a:lnTo>
                <a:close/>
                <a:moveTo>
                  <a:pt x="1761" y="240"/>
                </a:moveTo>
                <a:lnTo>
                  <a:pt x="1761" y="156"/>
                </a:lnTo>
                <a:lnTo>
                  <a:pt x="1726" y="156"/>
                </a:lnTo>
                <a:lnTo>
                  <a:pt x="1674" y="223"/>
                </a:lnTo>
                <a:lnTo>
                  <a:pt x="1672" y="223"/>
                </a:lnTo>
                <a:lnTo>
                  <a:pt x="1672" y="156"/>
                </a:lnTo>
                <a:lnTo>
                  <a:pt x="1651" y="156"/>
                </a:lnTo>
                <a:lnTo>
                  <a:pt x="1651" y="240"/>
                </a:lnTo>
                <a:lnTo>
                  <a:pt x="1687" y="240"/>
                </a:lnTo>
                <a:lnTo>
                  <a:pt x="1738" y="173"/>
                </a:lnTo>
                <a:lnTo>
                  <a:pt x="1740" y="173"/>
                </a:lnTo>
                <a:lnTo>
                  <a:pt x="1740" y="240"/>
                </a:lnTo>
                <a:lnTo>
                  <a:pt x="1761" y="240"/>
                </a:lnTo>
                <a:close/>
                <a:moveTo>
                  <a:pt x="1733" y="132"/>
                </a:moveTo>
                <a:lnTo>
                  <a:pt x="1716" y="132"/>
                </a:lnTo>
                <a:lnTo>
                  <a:pt x="1716" y="132"/>
                </a:lnTo>
                <a:lnTo>
                  <a:pt x="1716" y="135"/>
                </a:lnTo>
                <a:lnTo>
                  <a:pt x="1714" y="137"/>
                </a:lnTo>
                <a:lnTo>
                  <a:pt x="1713" y="138"/>
                </a:lnTo>
                <a:lnTo>
                  <a:pt x="1711" y="139"/>
                </a:lnTo>
                <a:lnTo>
                  <a:pt x="1708" y="139"/>
                </a:lnTo>
                <a:lnTo>
                  <a:pt x="1703" y="139"/>
                </a:lnTo>
                <a:lnTo>
                  <a:pt x="1699" y="139"/>
                </a:lnTo>
                <a:lnTo>
                  <a:pt x="1695" y="139"/>
                </a:lnTo>
                <a:lnTo>
                  <a:pt x="1692" y="138"/>
                </a:lnTo>
                <a:lnTo>
                  <a:pt x="1691" y="137"/>
                </a:lnTo>
                <a:lnTo>
                  <a:pt x="1691" y="135"/>
                </a:lnTo>
                <a:lnTo>
                  <a:pt x="1690" y="132"/>
                </a:lnTo>
                <a:lnTo>
                  <a:pt x="1690" y="132"/>
                </a:lnTo>
                <a:lnTo>
                  <a:pt x="1674" y="132"/>
                </a:lnTo>
                <a:lnTo>
                  <a:pt x="1674" y="132"/>
                </a:lnTo>
                <a:lnTo>
                  <a:pt x="1674" y="138"/>
                </a:lnTo>
                <a:lnTo>
                  <a:pt x="1676" y="142"/>
                </a:lnTo>
                <a:lnTo>
                  <a:pt x="1680" y="146"/>
                </a:lnTo>
                <a:lnTo>
                  <a:pt x="1685" y="148"/>
                </a:lnTo>
                <a:lnTo>
                  <a:pt x="1692" y="150"/>
                </a:lnTo>
                <a:lnTo>
                  <a:pt x="1703" y="150"/>
                </a:lnTo>
                <a:lnTo>
                  <a:pt x="1713" y="150"/>
                </a:lnTo>
                <a:lnTo>
                  <a:pt x="1721" y="148"/>
                </a:lnTo>
                <a:lnTo>
                  <a:pt x="1726" y="146"/>
                </a:lnTo>
                <a:lnTo>
                  <a:pt x="1730" y="142"/>
                </a:lnTo>
                <a:lnTo>
                  <a:pt x="1731" y="138"/>
                </a:lnTo>
                <a:lnTo>
                  <a:pt x="1733" y="132"/>
                </a:lnTo>
                <a:lnTo>
                  <a:pt x="1733" y="132"/>
                </a:lnTo>
                <a:close/>
                <a:moveTo>
                  <a:pt x="1742" y="23"/>
                </a:moveTo>
                <a:lnTo>
                  <a:pt x="174" y="23"/>
                </a:lnTo>
                <a:lnTo>
                  <a:pt x="174" y="23"/>
                </a:lnTo>
                <a:lnTo>
                  <a:pt x="158" y="23"/>
                </a:lnTo>
                <a:lnTo>
                  <a:pt x="143" y="25"/>
                </a:lnTo>
                <a:lnTo>
                  <a:pt x="128" y="29"/>
                </a:lnTo>
                <a:lnTo>
                  <a:pt x="115" y="35"/>
                </a:lnTo>
                <a:lnTo>
                  <a:pt x="101" y="41"/>
                </a:lnTo>
                <a:lnTo>
                  <a:pt x="89" y="49"/>
                </a:lnTo>
                <a:lnTo>
                  <a:pt x="78" y="57"/>
                </a:lnTo>
                <a:lnTo>
                  <a:pt x="67" y="67"/>
                </a:lnTo>
                <a:lnTo>
                  <a:pt x="67" y="67"/>
                </a:lnTo>
                <a:lnTo>
                  <a:pt x="57" y="77"/>
                </a:lnTo>
                <a:lnTo>
                  <a:pt x="48" y="89"/>
                </a:lnTo>
                <a:lnTo>
                  <a:pt x="42" y="102"/>
                </a:lnTo>
                <a:lnTo>
                  <a:pt x="35" y="115"/>
                </a:lnTo>
                <a:lnTo>
                  <a:pt x="30" y="128"/>
                </a:lnTo>
                <a:lnTo>
                  <a:pt x="26" y="142"/>
                </a:lnTo>
                <a:lnTo>
                  <a:pt x="24" y="157"/>
                </a:lnTo>
                <a:lnTo>
                  <a:pt x="24" y="173"/>
                </a:lnTo>
                <a:lnTo>
                  <a:pt x="24" y="173"/>
                </a:lnTo>
                <a:lnTo>
                  <a:pt x="24" y="1871"/>
                </a:lnTo>
                <a:lnTo>
                  <a:pt x="24" y="1871"/>
                </a:lnTo>
                <a:lnTo>
                  <a:pt x="24" y="1886"/>
                </a:lnTo>
                <a:lnTo>
                  <a:pt x="26" y="1902"/>
                </a:lnTo>
                <a:lnTo>
                  <a:pt x="30" y="1916"/>
                </a:lnTo>
                <a:lnTo>
                  <a:pt x="35" y="1929"/>
                </a:lnTo>
                <a:lnTo>
                  <a:pt x="42" y="1943"/>
                </a:lnTo>
                <a:lnTo>
                  <a:pt x="48" y="1955"/>
                </a:lnTo>
                <a:lnTo>
                  <a:pt x="57" y="1966"/>
                </a:lnTo>
                <a:lnTo>
                  <a:pt x="67" y="1977"/>
                </a:lnTo>
                <a:lnTo>
                  <a:pt x="78" y="1987"/>
                </a:lnTo>
                <a:lnTo>
                  <a:pt x="89" y="1995"/>
                </a:lnTo>
                <a:lnTo>
                  <a:pt x="101" y="2003"/>
                </a:lnTo>
                <a:lnTo>
                  <a:pt x="115" y="2009"/>
                </a:lnTo>
                <a:lnTo>
                  <a:pt x="128" y="2014"/>
                </a:lnTo>
                <a:lnTo>
                  <a:pt x="143" y="2018"/>
                </a:lnTo>
                <a:lnTo>
                  <a:pt x="158" y="2021"/>
                </a:lnTo>
                <a:lnTo>
                  <a:pt x="174" y="2021"/>
                </a:lnTo>
                <a:lnTo>
                  <a:pt x="174" y="2021"/>
                </a:lnTo>
                <a:lnTo>
                  <a:pt x="1742" y="2021"/>
                </a:lnTo>
                <a:lnTo>
                  <a:pt x="1742" y="2021"/>
                </a:lnTo>
                <a:lnTo>
                  <a:pt x="1757" y="2021"/>
                </a:lnTo>
                <a:lnTo>
                  <a:pt x="1773" y="2018"/>
                </a:lnTo>
                <a:lnTo>
                  <a:pt x="1787" y="2014"/>
                </a:lnTo>
                <a:lnTo>
                  <a:pt x="1800" y="2009"/>
                </a:lnTo>
                <a:lnTo>
                  <a:pt x="1813" y="2003"/>
                </a:lnTo>
                <a:lnTo>
                  <a:pt x="1826" y="1995"/>
                </a:lnTo>
                <a:lnTo>
                  <a:pt x="1837" y="1987"/>
                </a:lnTo>
                <a:lnTo>
                  <a:pt x="1848" y="1977"/>
                </a:lnTo>
                <a:lnTo>
                  <a:pt x="1858" y="1966"/>
                </a:lnTo>
                <a:lnTo>
                  <a:pt x="1866" y="1955"/>
                </a:lnTo>
                <a:lnTo>
                  <a:pt x="1874" y="1943"/>
                </a:lnTo>
                <a:lnTo>
                  <a:pt x="1880" y="1929"/>
                </a:lnTo>
                <a:lnTo>
                  <a:pt x="1885" y="1916"/>
                </a:lnTo>
                <a:lnTo>
                  <a:pt x="1889" y="1902"/>
                </a:lnTo>
                <a:lnTo>
                  <a:pt x="1892" y="1886"/>
                </a:lnTo>
                <a:lnTo>
                  <a:pt x="1892" y="1871"/>
                </a:lnTo>
                <a:lnTo>
                  <a:pt x="1892" y="1871"/>
                </a:lnTo>
                <a:lnTo>
                  <a:pt x="1892" y="173"/>
                </a:lnTo>
                <a:lnTo>
                  <a:pt x="1892" y="173"/>
                </a:lnTo>
                <a:lnTo>
                  <a:pt x="1892" y="157"/>
                </a:lnTo>
                <a:lnTo>
                  <a:pt x="1889" y="142"/>
                </a:lnTo>
                <a:lnTo>
                  <a:pt x="1885" y="128"/>
                </a:lnTo>
                <a:lnTo>
                  <a:pt x="1880" y="115"/>
                </a:lnTo>
                <a:lnTo>
                  <a:pt x="1874" y="102"/>
                </a:lnTo>
                <a:lnTo>
                  <a:pt x="1866" y="89"/>
                </a:lnTo>
                <a:lnTo>
                  <a:pt x="1858" y="77"/>
                </a:lnTo>
                <a:lnTo>
                  <a:pt x="1848" y="67"/>
                </a:lnTo>
                <a:lnTo>
                  <a:pt x="1837" y="57"/>
                </a:lnTo>
                <a:lnTo>
                  <a:pt x="1826" y="49"/>
                </a:lnTo>
                <a:lnTo>
                  <a:pt x="1813" y="41"/>
                </a:lnTo>
                <a:lnTo>
                  <a:pt x="1800" y="35"/>
                </a:lnTo>
                <a:lnTo>
                  <a:pt x="1787" y="29"/>
                </a:lnTo>
                <a:lnTo>
                  <a:pt x="1773" y="25"/>
                </a:lnTo>
                <a:lnTo>
                  <a:pt x="1757" y="23"/>
                </a:lnTo>
                <a:lnTo>
                  <a:pt x="1742" y="23"/>
                </a:lnTo>
                <a:lnTo>
                  <a:pt x="1742" y="2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0</xdr:row>
      <xdr:rowOff>16560</xdr:rowOff>
    </xdr:from>
    <xdr:to>
      <xdr:col>7</xdr:col>
      <xdr:colOff>925920</xdr:colOff>
      <xdr:row>4</xdr:row>
      <xdr:rowOff>123120</xdr:rowOff>
    </xdr:to>
    <xdr:grpSp>
      <xdr:nvGrpSpPr>
        <xdr:cNvPr id="8" name="Group 4"/>
        <xdr:cNvGrpSpPr/>
      </xdr:nvGrpSpPr>
      <xdr:grpSpPr>
        <a:xfrm>
          <a:off x="5955480" y="16560"/>
          <a:ext cx="875880" cy="820800"/>
          <a:chOff x="5955480" y="16560"/>
          <a:chExt cx="875880" cy="820800"/>
        </a:xfrm>
      </xdr:grpSpPr>
      <xdr:sp>
        <xdr:nvSpPr>
          <xdr:cNvPr id="9" name="AutoShape 6"/>
          <xdr:cNvSpPr/>
        </xdr:nvSpPr>
        <xdr:spPr>
          <a:xfrm>
            <a:off x="5955480" y="16560"/>
            <a:ext cx="875880" cy="820800"/>
          </a:xfrm>
          <a:custGeom>
            <a:avLst/>
            <a:gdLst/>
            <a:ahLst/>
            <a:rect l="l" t="t" r="r" b="b"/>
            <a:pathLst>
              <a:path w="1915" h="2044">
                <a:moveTo>
                  <a:pt x="425" y="697"/>
                </a:moveTo>
                <a:lnTo>
                  <a:pt x="441" y="698"/>
                </a:lnTo>
                <a:lnTo>
                  <a:pt x="456" y="702"/>
                </a:lnTo>
                <a:lnTo>
                  <a:pt x="470" y="707"/>
                </a:lnTo>
                <a:lnTo>
                  <a:pt x="483" y="715"/>
                </a:lnTo>
                <a:lnTo>
                  <a:pt x="488" y="719"/>
                </a:lnTo>
                <a:lnTo>
                  <a:pt x="492" y="723"/>
                </a:lnTo>
                <a:lnTo>
                  <a:pt x="497" y="728"/>
                </a:lnTo>
                <a:lnTo>
                  <a:pt x="500" y="733"/>
                </a:lnTo>
                <a:lnTo>
                  <a:pt x="502" y="740"/>
                </a:lnTo>
                <a:lnTo>
                  <a:pt x="505" y="745"/>
                </a:lnTo>
                <a:lnTo>
                  <a:pt x="506" y="751"/>
                </a:lnTo>
                <a:lnTo>
                  <a:pt x="506" y="758"/>
                </a:lnTo>
                <a:lnTo>
                  <a:pt x="506" y="763"/>
                </a:lnTo>
                <a:lnTo>
                  <a:pt x="505" y="769"/>
                </a:lnTo>
                <a:lnTo>
                  <a:pt x="502" y="775"/>
                </a:lnTo>
                <a:lnTo>
                  <a:pt x="500" y="781"/>
                </a:lnTo>
                <a:lnTo>
                  <a:pt x="497" y="786"/>
                </a:lnTo>
                <a:lnTo>
                  <a:pt x="492" y="791"/>
                </a:lnTo>
                <a:lnTo>
                  <a:pt x="488" y="795"/>
                </a:lnTo>
                <a:lnTo>
                  <a:pt x="483" y="801"/>
                </a:lnTo>
                <a:lnTo>
                  <a:pt x="470" y="807"/>
                </a:lnTo>
                <a:lnTo>
                  <a:pt x="456" y="813"/>
                </a:lnTo>
                <a:lnTo>
                  <a:pt x="441" y="816"/>
                </a:lnTo>
                <a:lnTo>
                  <a:pt x="425" y="817"/>
                </a:lnTo>
                <a:lnTo>
                  <a:pt x="408" y="816"/>
                </a:lnTo>
                <a:lnTo>
                  <a:pt x="392" y="813"/>
                </a:lnTo>
                <a:lnTo>
                  <a:pt x="379" y="807"/>
                </a:lnTo>
                <a:lnTo>
                  <a:pt x="366" y="801"/>
                </a:lnTo>
                <a:lnTo>
                  <a:pt x="361" y="795"/>
                </a:lnTo>
                <a:lnTo>
                  <a:pt x="356" y="791"/>
                </a:lnTo>
                <a:lnTo>
                  <a:pt x="352" y="786"/>
                </a:lnTo>
                <a:lnTo>
                  <a:pt x="350" y="781"/>
                </a:lnTo>
                <a:lnTo>
                  <a:pt x="346" y="775"/>
                </a:lnTo>
                <a:lnTo>
                  <a:pt x="344" y="769"/>
                </a:lnTo>
                <a:lnTo>
                  <a:pt x="343" y="763"/>
                </a:lnTo>
                <a:lnTo>
                  <a:pt x="343" y="758"/>
                </a:lnTo>
                <a:lnTo>
                  <a:pt x="343" y="751"/>
                </a:lnTo>
                <a:lnTo>
                  <a:pt x="344" y="745"/>
                </a:lnTo>
                <a:lnTo>
                  <a:pt x="346" y="740"/>
                </a:lnTo>
                <a:lnTo>
                  <a:pt x="350" y="733"/>
                </a:lnTo>
                <a:lnTo>
                  <a:pt x="352" y="728"/>
                </a:lnTo>
                <a:lnTo>
                  <a:pt x="356" y="723"/>
                </a:lnTo>
                <a:lnTo>
                  <a:pt x="361" y="719"/>
                </a:lnTo>
                <a:lnTo>
                  <a:pt x="366" y="715"/>
                </a:lnTo>
                <a:lnTo>
                  <a:pt x="379" y="707"/>
                </a:lnTo>
                <a:lnTo>
                  <a:pt x="392" y="702"/>
                </a:lnTo>
                <a:lnTo>
                  <a:pt x="408" y="698"/>
                </a:lnTo>
                <a:lnTo>
                  <a:pt x="425" y="697"/>
                </a:lnTo>
                <a:close/>
                <a:moveTo>
                  <a:pt x="1761" y="1541"/>
                </a:moveTo>
                <a:lnTo>
                  <a:pt x="1761" y="1913"/>
                </a:lnTo>
                <a:lnTo>
                  <a:pt x="154" y="1913"/>
                </a:lnTo>
                <a:lnTo>
                  <a:pt x="154" y="1541"/>
                </a:lnTo>
                <a:lnTo>
                  <a:pt x="1761" y="1541"/>
                </a:lnTo>
                <a:close/>
                <a:moveTo>
                  <a:pt x="154" y="270"/>
                </a:moveTo>
                <a:lnTo>
                  <a:pt x="154" y="173"/>
                </a:lnTo>
                <a:lnTo>
                  <a:pt x="177" y="173"/>
                </a:lnTo>
                <a:lnTo>
                  <a:pt x="177" y="209"/>
                </a:lnTo>
                <a:lnTo>
                  <a:pt x="190" y="209"/>
                </a:lnTo>
                <a:lnTo>
                  <a:pt x="233" y="173"/>
                </a:lnTo>
                <a:lnTo>
                  <a:pt x="268" y="173"/>
                </a:lnTo>
                <a:lnTo>
                  <a:pt x="211" y="218"/>
                </a:lnTo>
                <a:lnTo>
                  <a:pt x="271" y="270"/>
                </a:lnTo>
                <a:lnTo>
                  <a:pt x="237" y="270"/>
                </a:lnTo>
                <a:lnTo>
                  <a:pt x="192" y="229"/>
                </a:lnTo>
                <a:lnTo>
                  <a:pt x="177" y="229"/>
                </a:lnTo>
                <a:lnTo>
                  <a:pt x="177" y="270"/>
                </a:lnTo>
                <a:lnTo>
                  <a:pt x="154" y="270"/>
                </a:lnTo>
                <a:close/>
                <a:moveTo>
                  <a:pt x="391" y="173"/>
                </a:moveTo>
                <a:lnTo>
                  <a:pt x="391" y="270"/>
                </a:lnTo>
                <a:lnTo>
                  <a:pt x="368" y="270"/>
                </a:lnTo>
                <a:lnTo>
                  <a:pt x="368" y="192"/>
                </a:lnTo>
                <a:lnTo>
                  <a:pt x="313" y="192"/>
                </a:lnTo>
                <a:lnTo>
                  <a:pt x="313" y="235"/>
                </a:lnTo>
                <a:lnTo>
                  <a:pt x="312" y="243"/>
                </a:lnTo>
                <a:lnTo>
                  <a:pt x="311" y="251"/>
                </a:lnTo>
                <a:lnTo>
                  <a:pt x="309" y="257"/>
                </a:lnTo>
                <a:lnTo>
                  <a:pt x="306" y="261"/>
                </a:lnTo>
                <a:lnTo>
                  <a:pt x="302" y="265"/>
                </a:lnTo>
                <a:lnTo>
                  <a:pt x="298" y="269"/>
                </a:lnTo>
                <a:lnTo>
                  <a:pt x="291" y="270"/>
                </a:lnTo>
                <a:lnTo>
                  <a:pt x="285" y="270"/>
                </a:lnTo>
                <a:lnTo>
                  <a:pt x="276" y="270"/>
                </a:lnTo>
                <a:lnTo>
                  <a:pt x="276" y="251"/>
                </a:lnTo>
                <a:lnTo>
                  <a:pt x="281" y="251"/>
                </a:lnTo>
                <a:lnTo>
                  <a:pt x="285" y="249"/>
                </a:lnTo>
                <a:lnTo>
                  <a:pt x="287" y="247"/>
                </a:lnTo>
                <a:lnTo>
                  <a:pt x="289" y="244"/>
                </a:lnTo>
                <a:lnTo>
                  <a:pt x="289" y="239"/>
                </a:lnTo>
                <a:lnTo>
                  <a:pt x="290" y="232"/>
                </a:lnTo>
                <a:lnTo>
                  <a:pt x="290" y="173"/>
                </a:lnTo>
                <a:lnTo>
                  <a:pt x="307" y="173"/>
                </a:lnTo>
                <a:lnTo>
                  <a:pt x="368" y="173"/>
                </a:lnTo>
                <a:lnTo>
                  <a:pt x="391" y="173"/>
                </a:lnTo>
                <a:close/>
                <a:moveTo>
                  <a:pt x="476" y="235"/>
                </a:moveTo>
                <a:lnTo>
                  <a:pt x="478" y="240"/>
                </a:lnTo>
                <a:lnTo>
                  <a:pt x="479" y="244"/>
                </a:lnTo>
                <a:lnTo>
                  <a:pt x="480" y="248"/>
                </a:lnTo>
                <a:lnTo>
                  <a:pt x="484" y="249"/>
                </a:lnTo>
                <a:lnTo>
                  <a:pt x="488" y="251"/>
                </a:lnTo>
                <a:lnTo>
                  <a:pt x="494" y="251"/>
                </a:lnTo>
                <a:lnTo>
                  <a:pt x="525" y="251"/>
                </a:lnTo>
                <a:lnTo>
                  <a:pt x="532" y="251"/>
                </a:lnTo>
                <a:lnTo>
                  <a:pt x="537" y="249"/>
                </a:lnTo>
                <a:lnTo>
                  <a:pt x="541" y="248"/>
                </a:lnTo>
                <a:lnTo>
                  <a:pt x="542" y="244"/>
                </a:lnTo>
                <a:lnTo>
                  <a:pt x="544" y="240"/>
                </a:lnTo>
                <a:lnTo>
                  <a:pt x="544" y="235"/>
                </a:lnTo>
                <a:lnTo>
                  <a:pt x="544" y="209"/>
                </a:lnTo>
                <a:lnTo>
                  <a:pt x="544" y="204"/>
                </a:lnTo>
                <a:lnTo>
                  <a:pt x="542" y="199"/>
                </a:lnTo>
                <a:lnTo>
                  <a:pt x="540" y="196"/>
                </a:lnTo>
                <a:lnTo>
                  <a:pt x="537" y="194"/>
                </a:lnTo>
                <a:lnTo>
                  <a:pt x="532" y="192"/>
                </a:lnTo>
                <a:lnTo>
                  <a:pt x="525" y="192"/>
                </a:lnTo>
                <a:lnTo>
                  <a:pt x="496" y="192"/>
                </a:lnTo>
                <a:lnTo>
                  <a:pt x="489" y="192"/>
                </a:lnTo>
                <a:lnTo>
                  <a:pt x="484" y="194"/>
                </a:lnTo>
                <a:lnTo>
                  <a:pt x="480" y="196"/>
                </a:lnTo>
                <a:lnTo>
                  <a:pt x="479" y="199"/>
                </a:lnTo>
                <a:lnTo>
                  <a:pt x="478" y="204"/>
                </a:lnTo>
                <a:lnTo>
                  <a:pt x="476" y="209"/>
                </a:lnTo>
                <a:lnTo>
                  <a:pt x="476" y="235"/>
                </a:lnTo>
                <a:close/>
                <a:moveTo>
                  <a:pt x="567" y="238"/>
                </a:moveTo>
                <a:lnTo>
                  <a:pt x="567" y="245"/>
                </a:lnTo>
                <a:lnTo>
                  <a:pt x="566" y="253"/>
                </a:lnTo>
                <a:lnTo>
                  <a:pt x="563" y="258"/>
                </a:lnTo>
                <a:lnTo>
                  <a:pt x="560" y="262"/>
                </a:lnTo>
                <a:lnTo>
                  <a:pt x="555" y="266"/>
                </a:lnTo>
                <a:lnTo>
                  <a:pt x="549" y="269"/>
                </a:lnTo>
                <a:lnTo>
                  <a:pt x="541" y="270"/>
                </a:lnTo>
                <a:lnTo>
                  <a:pt x="532" y="270"/>
                </a:lnTo>
                <a:lnTo>
                  <a:pt x="489" y="270"/>
                </a:lnTo>
                <a:lnTo>
                  <a:pt x="480" y="270"/>
                </a:lnTo>
                <a:lnTo>
                  <a:pt x="472" y="269"/>
                </a:lnTo>
                <a:lnTo>
                  <a:pt x="467" y="266"/>
                </a:lnTo>
                <a:lnTo>
                  <a:pt x="462" y="262"/>
                </a:lnTo>
                <a:lnTo>
                  <a:pt x="458" y="258"/>
                </a:lnTo>
                <a:lnTo>
                  <a:pt x="456" y="252"/>
                </a:lnTo>
                <a:lnTo>
                  <a:pt x="454" y="245"/>
                </a:lnTo>
                <a:lnTo>
                  <a:pt x="453" y="238"/>
                </a:lnTo>
                <a:lnTo>
                  <a:pt x="453" y="230"/>
                </a:lnTo>
                <a:lnTo>
                  <a:pt x="430" y="230"/>
                </a:lnTo>
                <a:lnTo>
                  <a:pt x="430" y="270"/>
                </a:lnTo>
                <a:lnTo>
                  <a:pt x="406" y="270"/>
                </a:lnTo>
                <a:lnTo>
                  <a:pt x="406" y="173"/>
                </a:lnTo>
                <a:lnTo>
                  <a:pt x="430" y="173"/>
                </a:lnTo>
                <a:lnTo>
                  <a:pt x="430" y="210"/>
                </a:lnTo>
                <a:lnTo>
                  <a:pt x="453" y="210"/>
                </a:lnTo>
                <a:lnTo>
                  <a:pt x="453" y="208"/>
                </a:lnTo>
                <a:lnTo>
                  <a:pt x="454" y="198"/>
                </a:lnTo>
                <a:lnTo>
                  <a:pt x="456" y="191"/>
                </a:lnTo>
                <a:lnTo>
                  <a:pt x="458" y="185"/>
                </a:lnTo>
                <a:lnTo>
                  <a:pt x="462" y="181"/>
                </a:lnTo>
                <a:lnTo>
                  <a:pt x="466" y="177"/>
                </a:lnTo>
                <a:lnTo>
                  <a:pt x="472" y="174"/>
                </a:lnTo>
                <a:lnTo>
                  <a:pt x="480" y="173"/>
                </a:lnTo>
                <a:lnTo>
                  <a:pt x="489" y="173"/>
                </a:lnTo>
                <a:lnTo>
                  <a:pt x="532" y="173"/>
                </a:lnTo>
                <a:lnTo>
                  <a:pt x="544" y="174"/>
                </a:lnTo>
                <a:lnTo>
                  <a:pt x="553" y="176"/>
                </a:lnTo>
                <a:lnTo>
                  <a:pt x="557" y="178"/>
                </a:lnTo>
                <a:lnTo>
                  <a:pt x="559" y="179"/>
                </a:lnTo>
                <a:lnTo>
                  <a:pt x="562" y="183"/>
                </a:lnTo>
                <a:lnTo>
                  <a:pt x="564" y="186"/>
                </a:lnTo>
                <a:lnTo>
                  <a:pt x="567" y="195"/>
                </a:lnTo>
                <a:lnTo>
                  <a:pt x="567" y="208"/>
                </a:lnTo>
                <a:lnTo>
                  <a:pt x="567" y="238"/>
                </a:lnTo>
                <a:close/>
                <a:moveTo>
                  <a:pt x="606" y="173"/>
                </a:moveTo>
                <a:lnTo>
                  <a:pt x="606" y="195"/>
                </a:lnTo>
                <a:lnTo>
                  <a:pt x="606" y="201"/>
                </a:lnTo>
                <a:lnTo>
                  <a:pt x="607" y="207"/>
                </a:lnTo>
                <a:lnTo>
                  <a:pt x="610" y="209"/>
                </a:lnTo>
                <a:lnTo>
                  <a:pt x="613" y="212"/>
                </a:lnTo>
                <a:lnTo>
                  <a:pt x="617" y="213"/>
                </a:lnTo>
                <a:lnTo>
                  <a:pt x="624" y="213"/>
                </a:lnTo>
                <a:lnTo>
                  <a:pt x="639" y="213"/>
                </a:lnTo>
                <a:lnTo>
                  <a:pt x="647" y="213"/>
                </a:lnTo>
                <a:lnTo>
                  <a:pt x="654" y="212"/>
                </a:lnTo>
                <a:lnTo>
                  <a:pt x="657" y="209"/>
                </a:lnTo>
                <a:lnTo>
                  <a:pt x="661" y="204"/>
                </a:lnTo>
                <a:lnTo>
                  <a:pt x="661" y="173"/>
                </a:lnTo>
                <a:lnTo>
                  <a:pt x="685" y="173"/>
                </a:lnTo>
                <a:lnTo>
                  <a:pt x="685" y="270"/>
                </a:lnTo>
                <a:lnTo>
                  <a:pt x="661" y="270"/>
                </a:lnTo>
                <a:lnTo>
                  <a:pt x="661" y="226"/>
                </a:lnTo>
                <a:lnTo>
                  <a:pt x="656" y="229"/>
                </a:lnTo>
                <a:lnTo>
                  <a:pt x="650" y="231"/>
                </a:lnTo>
                <a:lnTo>
                  <a:pt x="643" y="232"/>
                </a:lnTo>
                <a:lnTo>
                  <a:pt x="635" y="232"/>
                </a:lnTo>
                <a:lnTo>
                  <a:pt x="619" y="232"/>
                </a:lnTo>
                <a:lnTo>
                  <a:pt x="610" y="232"/>
                </a:lnTo>
                <a:lnTo>
                  <a:pt x="602" y="230"/>
                </a:lnTo>
                <a:lnTo>
                  <a:pt x="597" y="227"/>
                </a:lnTo>
                <a:lnTo>
                  <a:pt x="591" y="223"/>
                </a:lnTo>
                <a:lnTo>
                  <a:pt x="588" y="220"/>
                </a:lnTo>
                <a:lnTo>
                  <a:pt x="585" y="213"/>
                </a:lnTo>
                <a:lnTo>
                  <a:pt x="582" y="207"/>
                </a:lnTo>
                <a:lnTo>
                  <a:pt x="582" y="198"/>
                </a:lnTo>
                <a:lnTo>
                  <a:pt x="582" y="173"/>
                </a:lnTo>
                <a:lnTo>
                  <a:pt x="606" y="173"/>
                </a:lnTo>
                <a:close/>
                <a:moveTo>
                  <a:pt x="749" y="270"/>
                </a:moveTo>
                <a:lnTo>
                  <a:pt x="749" y="173"/>
                </a:lnTo>
                <a:lnTo>
                  <a:pt x="773" y="173"/>
                </a:lnTo>
                <a:lnTo>
                  <a:pt x="773" y="209"/>
                </a:lnTo>
                <a:lnTo>
                  <a:pt x="787" y="209"/>
                </a:lnTo>
                <a:lnTo>
                  <a:pt x="830" y="173"/>
                </a:lnTo>
                <a:lnTo>
                  <a:pt x="864" y="173"/>
                </a:lnTo>
                <a:lnTo>
                  <a:pt x="806" y="218"/>
                </a:lnTo>
                <a:lnTo>
                  <a:pt x="866" y="270"/>
                </a:lnTo>
                <a:lnTo>
                  <a:pt x="832" y="270"/>
                </a:lnTo>
                <a:lnTo>
                  <a:pt x="787" y="229"/>
                </a:lnTo>
                <a:lnTo>
                  <a:pt x="773" y="229"/>
                </a:lnTo>
                <a:lnTo>
                  <a:pt x="773" y="270"/>
                </a:lnTo>
                <a:lnTo>
                  <a:pt x="749" y="270"/>
                </a:lnTo>
                <a:close/>
                <a:moveTo>
                  <a:pt x="924" y="270"/>
                </a:moveTo>
                <a:lnTo>
                  <a:pt x="924" y="173"/>
                </a:lnTo>
                <a:lnTo>
                  <a:pt x="947" y="173"/>
                </a:lnTo>
                <a:lnTo>
                  <a:pt x="1008" y="173"/>
                </a:lnTo>
                <a:lnTo>
                  <a:pt x="1031" y="173"/>
                </a:lnTo>
                <a:lnTo>
                  <a:pt x="1031" y="270"/>
                </a:lnTo>
                <a:lnTo>
                  <a:pt x="1008" y="270"/>
                </a:lnTo>
                <a:lnTo>
                  <a:pt x="1008" y="192"/>
                </a:lnTo>
                <a:lnTo>
                  <a:pt x="947" y="192"/>
                </a:lnTo>
                <a:lnTo>
                  <a:pt x="947" y="270"/>
                </a:lnTo>
                <a:lnTo>
                  <a:pt x="924" y="270"/>
                </a:lnTo>
                <a:close/>
                <a:moveTo>
                  <a:pt x="1157" y="173"/>
                </a:moveTo>
                <a:lnTo>
                  <a:pt x="1157" y="270"/>
                </a:lnTo>
                <a:lnTo>
                  <a:pt x="1134" y="270"/>
                </a:lnTo>
                <a:lnTo>
                  <a:pt x="1134" y="192"/>
                </a:lnTo>
                <a:lnTo>
                  <a:pt x="1078" y="192"/>
                </a:lnTo>
                <a:lnTo>
                  <a:pt x="1078" y="235"/>
                </a:lnTo>
                <a:lnTo>
                  <a:pt x="1078" y="243"/>
                </a:lnTo>
                <a:lnTo>
                  <a:pt x="1077" y="251"/>
                </a:lnTo>
                <a:lnTo>
                  <a:pt x="1074" y="257"/>
                </a:lnTo>
                <a:lnTo>
                  <a:pt x="1071" y="261"/>
                </a:lnTo>
                <a:lnTo>
                  <a:pt x="1068" y="265"/>
                </a:lnTo>
                <a:lnTo>
                  <a:pt x="1062" y="269"/>
                </a:lnTo>
                <a:lnTo>
                  <a:pt x="1057" y="270"/>
                </a:lnTo>
                <a:lnTo>
                  <a:pt x="1051" y="270"/>
                </a:lnTo>
                <a:lnTo>
                  <a:pt x="1040" y="270"/>
                </a:lnTo>
                <a:lnTo>
                  <a:pt x="1040" y="251"/>
                </a:lnTo>
                <a:lnTo>
                  <a:pt x="1046" y="251"/>
                </a:lnTo>
                <a:lnTo>
                  <a:pt x="1049" y="249"/>
                </a:lnTo>
                <a:lnTo>
                  <a:pt x="1052" y="247"/>
                </a:lnTo>
                <a:lnTo>
                  <a:pt x="1053" y="244"/>
                </a:lnTo>
                <a:lnTo>
                  <a:pt x="1055" y="239"/>
                </a:lnTo>
                <a:lnTo>
                  <a:pt x="1055" y="232"/>
                </a:lnTo>
                <a:lnTo>
                  <a:pt x="1055" y="173"/>
                </a:lnTo>
                <a:lnTo>
                  <a:pt x="1073" y="173"/>
                </a:lnTo>
                <a:lnTo>
                  <a:pt x="1132" y="173"/>
                </a:lnTo>
                <a:lnTo>
                  <a:pt x="1157" y="173"/>
                </a:lnTo>
                <a:close/>
                <a:moveTo>
                  <a:pt x="1192" y="270"/>
                </a:moveTo>
                <a:lnTo>
                  <a:pt x="1165" y="270"/>
                </a:lnTo>
                <a:lnTo>
                  <a:pt x="1216" y="173"/>
                </a:lnTo>
                <a:lnTo>
                  <a:pt x="1250" y="173"/>
                </a:lnTo>
                <a:lnTo>
                  <a:pt x="1302" y="270"/>
                </a:lnTo>
                <a:lnTo>
                  <a:pt x="1275" y="270"/>
                </a:lnTo>
                <a:lnTo>
                  <a:pt x="1262" y="245"/>
                </a:lnTo>
                <a:lnTo>
                  <a:pt x="1205" y="245"/>
                </a:lnTo>
                <a:lnTo>
                  <a:pt x="1192" y="270"/>
                </a:lnTo>
                <a:close/>
                <a:moveTo>
                  <a:pt x="1214" y="227"/>
                </a:moveTo>
                <a:lnTo>
                  <a:pt x="1253" y="227"/>
                </a:lnTo>
                <a:lnTo>
                  <a:pt x="1234" y="191"/>
                </a:lnTo>
                <a:lnTo>
                  <a:pt x="1233" y="191"/>
                </a:lnTo>
                <a:lnTo>
                  <a:pt x="1214" y="227"/>
                </a:lnTo>
                <a:close/>
                <a:moveTo>
                  <a:pt x="1308" y="270"/>
                </a:moveTo>
                <a:lnTo>
                  <a:pt x="1308" y="173"/>
                </a:lnTo>
                <a:lnTo>
                  <a:pt x="1331" y="173"/>
                </a:lnTo>
                <a:lnTo>
                  <a:pt x="1331" y="210"/>
                </a:lnTo>
                <a:lnTo>
                  <a:pt x="1392" y="210"/>
                </a:lnTo>
                <a:lnTo>
                  <a:pt x="1392" y="173"/>
                </a:lnTo>
                <a:lnTo>
                  <a:pt x="1416" y="173"/>
                </a:lnTo>
                <a:lnTo>
                  <a:pt x="1416" y="270"/>
                </a:lnTo>
                <a:lnTo>
                  <a:pt x="1392" y="270"/>
                </a:lnTo>
                <a:lnTo>
                  <a:pt x="1392" y="230"/>
                </a:lnTo>
                <a:lnTo>
                  <a:pt x="1331" y="230"/>
                </a:lnTo>
                <a:lnTo>
                  <a:pt x="1331" y="270"/>
                </a:lnTo>
                <a:lnTo>
                  <a:pt x="1308" y="270"/>
                </a:lnTo>
                <a:close/>
                <a:moveTo>
                  <a:pt x="1432" y="270"/>
                </a:moveTo>
                <a:lnTo>
                  <a:pt x="1432" y="173"/>
                </a:lnTo>
                <a:lnTo>
                  <a:pt x="1532" y="173"/>
                </a:lnTo>
                <a:lnTo>
                  <a:pt x="1532" y="191"/>
                </a:lnTo>
                <a:lnTo>
                  <a:pt x="1456" y="191"/>
                </a:lnTo>
                <a:lnTo>
                  <a:pt x="1456" y="213"/>
                </a:lnTo>
                <a:lnTo>
                  <a:pt x="1529" y="213"/>
                </a:lnTo>
                <a:lnTo>
                  <a:pt x="1529" y="230"/>
                </a:lnTo>
                <a:lnTo>
                  <a:pt x="1456" y="230"/>
                </a:lnTo>
                <a:lnTo>
                  <a:pt x="1456" y="252"/>
                </a:lnTo>
                <a:lnTo>
                  <a:pt x="1532" y="252"/>
                </a:lnTo>
                <a:lnTo>
                  <a:pt x="1532" y="270"/>
                </a:lnTo>
                <a:lnTo>
                  <a:pt x="1432" y="270"/>
                </a:lnTo>
                <a:close/>
                <a:moveTo>
                  <a:pt x="1545" y="173"/>
                </a:moveTo>
                <a:lnTo>
                  <a:pt x="1650" y="173"/>
                </a:lnTo>
                <a:lnTo>
                  <a:pt x="1650" y="192"/>
                </a:lnTo>
                <a:lnTo>
                  <a:pt x="1608" y="192"/>
                </a:lnTo>
                <a:lnTo>
                  <a:pt x="1608" y="270"/>
                </a:lnTo>
                <a:lnTo>
                  <a:pt x="1585" y="270"/>
                </a:lnTo>
                <a:lnTo>
                  <a:pt x="1585" y="192"/>
                </a:lnTo>
                <a:lnTo>
                  <a:pt x="1545" y="192"/>
                </a:lnTo>
                <a:lnTo>
                  <a:pt x="1545" y="173"/>
                </a:lnTo>
                <a:close/>
                <a:moveTo>
                  <a:pt x="1661" y="270"/>
                </a:moveTo>
                <a:lnTo>
                  <a:pt x="1661" y="173"/>
                </a:lnTo>
                <a:lnTo>
                  <a:pt x="1761" y="173"/>
                </a:lnTo>
                <a:lnTo>
                  <a:pt x="1761" y="191"/>
                </a:lnTo>
                <a:lnTo>
                  <a:pt x="1685" y="191"/>
                </a:lnTo>
                <a:lnTo>
                  <a:pt x="1685" y="213"/>
                </a:lnTo>
                <a:lnTo>
                  <a:pt x="1758" y="213"/>
                </a:lnTo>
                <a:lnTo>
                  <a:pt x="1758" y="230"/>
                </a:lnTo>
                <a:lnTo>
                  <a:pt x="1685" y="230"/>
                </a:lnTo>
                <a:lnTo>
                  <a:pt x="1685" y="252"/>
                </a:lnTo>
                <a:lnTo>
                  <a:pt x="1761" y="252"/>
                </a:lnTo>
                <a:lnTo>
                  <a:pt x="1761" y="270"/>
                </a:lnTo>
                <a:lnTo>
                  <a:pt x="1661" y="270"/>
                </a:lnTo>
                <a:close/>
                <a:moveTo>
                  <a:pt x="174" y="0"/>
                </a:moveTo>
                <a:lnTo>
                  <a:pt x="1742" y="0"/>
                </a:lnTo>
                <a:lnTo>
                  <a:pt x="1742" y="0"/>
                </a:lnTo>
                <a:lnTo>
                  <a:pt x="1760" y="0"/>
                </a:lnTo>
                <a:lnTo>
                  <a:pt x="1777" y="3"/>
                </a:lnTo>
                <a:lnTo>
                  <a:pt x="1793" y="7"/>
                </a:lnTo>
                <a:lnTo>
                  <a:pt x="1809" y="13"/>
                </a:lnTo>
                <a:lnTo>
                  <a:pt x="1824" y="20"/>
                </a:lnTo>
                <a:lnTo>
                  <a:pt x="1839" y="29"/>
                </a:lnTo>
                <a:lnTo>
                  <a:pt x="1852" y="38"/>
                </a:lnTo>
                <a:lnTo>
                  <a:pt x="1865" y="50"/>
                </a:lnTo>
                <a:lnTo>
                  <a:pt x="1865" y="50"/>
                </a:lnTo>
                <a:lnTo>
                  <a:pt x="1875" y="63"/>
                </a:lnTo>
                <a:lnTo>
                  <a:pt x="1885" y="76"/>
                </a:lnTo>
                <a:lnTo>
                  <a:pt x="1894" y="90"/>
                </a:lnTo>
                <a:lnTo>
                  <a:pt x="1902" y="106"/>
                </a:lnTo>
                <a:lnTo>
                  <a:pt x="1907" y="121"/>
                </a:lnTo>
                <a:lnTo>
                  <a:pt x="1911" y="138"/>
                </a:lnTo>
                <a:lnTo>
                  <a:pt x="1914" y="155"/>
                </a:lnTo>
                <a:lnTo>
                  <a:pt x="1915" y="173"/>
                </a:lnTo>
                <a:lnTo>
                  <a:pt x="1915" y="173"/>
                </a:lnTo>
                <a:lnTo>
                  <a:pt x="1915" y="1871"/>
                </a:lnTo>
                <a:lnTo>
                  <a:pt x="1915" y="1871"/>
                </a:lnTo>
                <a:lnTo>
                  <a:pt x="1914" y="1889"/>
                </a:lnTo>
                <a:lnTo>
                  <a:pt x="1911" y="1906"/>
                </a:lnTo>
                <a:lnTo>
                  <a:pt x="1907" y="1922"/>
                </a:lnTo>
                <a:lnTo>
                  <a:pt x="1902" y="1938"/>
                </a:lnTo>
                <a:lnTo>
                  <a:pt x="1894" y="1953"/>
                </a:lnTo>
                <a:lnTo>
                  <a:pt x="1885" y="1968"/>
                </a:lnTo>
                <a:lnTo>
                  <a:pt x="1875" y="1981"/>
                </a:lnTo>
                <a:lnTo>
                  <a:pt x="1865" y="1994"/>
                </a:lnTo>
                <a:lnTo>
                  <a:pt x="1852" y="2005"/>
                </a:lnTo>
                <a:lnTo>
                  <a:pt x="1839" y="2014"/>
                </a:lnTo>
                <a:lnTo>
                  <a:pt x="1824" y="2023"/>
                </a:lnTo>
                <a:lnTo>
                  <a:pt x="1809" y="2031"/>
                </a:lnTo>
                <a:lnTo>
                  <a:pt x="1793" y="2036"/>
                </a:lnTo>
                <a:lnTo>
                  <a:pt x="1777" y="2041"/>
                </a:lnTo>
                <a:lnTo>
                  <a:pt x="1760" y="2044"/>
                </a:lnTo>
                <a:lnTo>
                  <a:pt x="1742" y="2044"/>
                </a:lnTo>
                <a:lnTo>
                  <a:pt x="1742" y="2044"/>
                </a:lnTo>
                <a:lnTo>
                  <a:pt x="174" y="2044"/>
                </a:lnTo>
                <a:lnTo>
                  <a:pt x="174" y="2044"/>
                </a:lnTo>
                <a:lnTo>
                  <a:pt x="155" y="2044"/>
                </a:lnTo>
                <a:lnTo>
                  <a:pt x="139" y="2041"/>
                </a:lnTo>
                <a:lnTo>
                  <a:pt x="122" y="2036"/>
                </a:lnTo>
                <a:lnTo>
                  <a:pt x="106" y="2031"/>
                </a:lnTo>
                <a:lnTo>
                  <a:pt x="91" y="2023"/>
                </a:lnTo>
                <a:lnTo>
                  <a:pt x="77" y="2014"/>
                </a:lnTo>
                <a:lnTo>
                  <a:pt x="64" y="2005"/>
                </a:lnTo>
                <a:lnTo>
                  <a:pt x="51" y="1994"/>
                </a:lnTo>
                <a:lnTo>
                  <a:pt x="39" y="1981"/>
                </a:lnTo>
                <a:lnTo>
                  <a:pt x="30" y="1968"/>
                </a:lnTo>
                <a:lnTo>
                  <a:pt x="21" y="1953"/>
                </a:lnTo>
                <a:lnTo>
                  <a:pt x="13" y="1938"/>
                </a:lnTo>
                <a:lnTo>
                  <a:pt x="8" y="1922"/>
                </a:lnTo>
                <a:lnTo>
                  <a:pt x="3" y="1906"/>
                </a:lnTo>
                <a:lnTo>
                  <a:pt x="0" y="1889"/>
                </a:lnTo>
                <a:lnTo>
                  <a:pt x="0" y="1871"/>
                </a:lnTo>
                <a:lnTo>
                  <a:pt x="0" y="1871"/>
                </a:lnTo>
                <a:lnTo>
                  <a:pt x="0" y="173"/>
                </a:lnTo>
                <a:lnTo>
                  <a:pt x="0" y="173"/>
                </a:lnTo>
                <a:lnTo>
                  <a:pt x="0" y="155"/>
                </a:lnTo>
                <a:lnTo>
                  <a:pt x="3" y="138"/>
                </a:lnTo>
                <a:lnTo>
                  <a:pt x="8" y="121"/>
                </a:lnTo>
                <a:lnTo>
                  <a:pt x="13" y="106"/>
                </a:lnTo>
                <a:lnTo>
                  <a:pt x="21" y="90"/>
                </a:lnTo>
                <a:lnTo>
                  <a:pt x="30" y="76"/>
                </a:lnTo>
                <a:lnTo>
                  <a:pt x="39" y="63"/>
                </a:lnTo>
                <a:lnTo>
                  <a:pt x="51" y="50"/>
                </a:lnTo>
                <a:lnTo>
                  <a:pt x="64" y="38"/>
                </a:lnTo>
                <a:lnTo>
                  <a:pt x="77" y="29"/>
                </a:lnTo>
                <a:lnTo>
                  <a:pt x="91" y="20"/>
                </a:lnTo>
                <a:lnTo>
                  <a:pt x="106" y="13"/>
                </a:lnTo>
                <a:lnTo>
                  <a:pt x="122" y="7"/>
                </a:lnTo>
                <a:lnTo>
                  <a:pt x="139" y="3"/>
                </a:lnTo>
                <a:lnTo>
                  <a:pt x="155" y="0"/>
                </a:lnTo>
                <a:lnTo>
                  <a:pt x="174" y="0"/>
                </a:lnTo>
                <a:lnTo>
                  <a:pt x="174" y="0"/>
                </a:lnTo>
                <a:close/>
                <a:moveTo>
                  <a:pt x="1742" y="23"/>
                </a:moveTo>
                <a:lnTo>
                  <a:pt x="174" y="23"/>
                </a:lnTo>
                <a:lnTo>
                  <a:pt x="174" y="23"/>
                </a:lnTo>
                <a:lnTo>
                  <a:pt x="158" y="23"/>
                </a:lnTo>
                <a:lnTo>
                  <a:pt x="143" y="25"/>
                </a:lnTo>
                <a:lnTo>
                  <a:pt x="128" y="29"/>
                </a:lnTo>
                <a:lnTo>
                  <a:pt x="115" y="35"/>
                </a:lnTo>
                <a:lnTo>
                  <a:pt x="101" y="41"/>
                </a:lnTo>
                <a:lnTo>
                  <a:pt x="89" y="49"/>
                </a:lnTo>
                <a:lnTo>
                  <a:pt x="78" y="57"/>
                </a:lnTo>
                <a:lnTo>
                  <a:pt x="67" y="67"/>
                </a:lnTo>
                <a:lnTo>
                  <a:pt x="57" y="77"/>
                </a:lnTo>
                <a:lnTo>
                  <a:pt x="48" y="89"/>
                </a:lnTo>
                <a:lnTo>
                  <a:pt x="42" y="102"/>
                </a:lnTo>
                <a:lnTo>
                  <a:pt x="35" y="115"/>
                </a:lnTo>
                <a:lnTo>
                  <a:pt x="30" y="128"/>
                </a:lnTo>
                <a:lnTo>
                  <a:pt x="26" y="142"/>
                </a:lnTo>
                <a:lnTo>
                  <a:pt x="24" y="157"/>
                </a:lnTo>
                <a:lnTo>
                  <a:pt x="24" y="173"/>
                </a:lnTo>
                <a:lnTo>
                  <a:pt x="24" y="173"/>
                </a:lnTo>
                <a:lnTo>
                  <a:pt x="24" y="1871"/>
                </a:lnTo>
                <a:lnTo>
                  <a:pt x="24" y="1871"/>
                </a:lnTo>
                <a:lnTo>
                  <a:pt x="24" y="1886"/>
                </a:lnTo>
                <a:lnTo>
                  <a:pt x="26" y="1902"/>
                </a:lnTo>
                <a:lnTo>
                  <a:pt x="30" y="1916"/>
                </a:lnTo>
                <a:lnTo>
                  <a:pt x="35" y="1929"/>
                </a:lnTo>
                <a:lnTo>
                  <a:pt x="42" y="1943"/>
                </a:lnTo>
                <a:lnTo>
                  <a:pt x="48" y="1955"/>
                </a:lnTo>
                <a:lnTo>
                  <a:pt x="57" y="1966"/>
                </a:lnTo>
                <a:lnTo>
                  <a:pt x="67" y="1977"/>
                </a:lnTo>
                <a:lnTo>
                  <a:pt x="78" y="1987"/>
                </a:lnTo>
                <a:lnTo>
                  <a:pt x="89" y="1995"/>
                </a:lnTo>
                <a:lnTo>
                  <a:pt x="101" y="2003"/>
                </a:lnTo>
                <a:lnTo>
                  <a:pt x="115" y="2009"/>
                </a:lnTo>
                <a:lnTo>
                  <a:pt x="128" y="2014"/>
                </a:lnTo>
                <a:lnTo>
                  <a:pt x="143" y="2018"/>
                </a:lnTo>
                <a:lnTo>
                  <a:pt x="158" y="2021"/>
                </a:lnTo>
                <a:lnTo>
                  <a:pt x="174" y="2021"/>
                </a:lnTo>
                <a:lnTo>
                  <a:pt x="174" y="2021"/>
                </a:lnTo>
                <a:lnTo>
                  <a:pt x="1742" y="2021"/>
                </a:lnTo>
                <a:lnTo>
                  <a:pt x="1742" y="2021"/>
                </a:lnTo>
                <a:lnTo>
                  <a:pt x="1757" y="2021"/>
                </a:lnTo>
                <a:lnTo>
                  <a:pt x="1773" y="2018"/>
                </a:lnTo>
                <a:lnTo>
                  <a:pt x="1787" y="2014"/>
                </a:lnTo>
                <a:lnTo>
                  <a:pt x="1800" y="2009"/>
                </a:lnTo>
                <a:lnTo>
                  <a:pt x="1813" y="2003"/>
                </a:lnTo>
                <a:lnTo>
                  <a:pt x="1826" y="1995"/>
                </a:lnTo>
                <a:lnTo>
                  <a:pt x="1837" y="1987"/>
                </a:lnTo>
                <a:lnTo>
                  <a:pt x="1848" y="1977"/>
                </a:lnTo>
                <a:lnTo>
                  <a:pt x="1858" y="1966"/>
                </a:lnTo>
                <a:lnTo>
                  <a:pt x="1866" y="1955"/>
                </a:lnTo>
                <a:lnTo>
                  <a:pt x="1874" y="1943"/>
                </a:lnTo>
                <a:lnTo>
                  <a:pt x="1880" y="1929"/>
                </a:lnTo>
                <a:lnTo>
                  <a:pt x="1885" y="1916"/>
                </a:lnTo>
                <a:lnTo>
                  <a:pt x="1889" y="1902"/>
                </a:lnTo>
                <a:lnTo>
                  <a:pt x="1892" y="1886"/>
                </a:lnTo>
                <a:lnTo>
                  <a:pt x="1892" y="1871"/>
                </a:lnTo>
                <a:lnTo>
                  <a:pt x="1892" y="1871"/>
                </a:lnTo>
                <a:lnTo>
                  <a:pt x="1892" y="173"/>
                </a:lnTo>
                <a:lnTo>
                  <a:pt x="1892" y="173"/>
                </a:lnTo>
                <a:lnTo>
                  <a:pt x="1892" y="157"/>
                </a:lnTo>
                <a:lnTo>
                  <a:pt x="1889" y="142"/>
                </a:lnTo>
                <a:lnTo>
                  <a:pt x="1885" y="128"/>
                </a:lnTo>
                <a:lnTo>
                  <a:pt x="1880" y="115"/>
                </a:lnTo>
                <a:lnTo>
                  <a:pt x="1874" y="102"/>
                </a:lnTo>
                <a:lnTo>
                  <a:pt x="1866" y="89"/>
                </a:lnTo>
                <a:lnTo>
                  <a:pt x="1858" y="77"/>
                </a:lnTo>
                <a:lnTo>
                  <a:pt x="1848" y="67"/>
                </a:lnTo>
                <a:lnTo>
                  <a:pt x="1848" y="67"/>
                </a:lnTo>
                <a:lnTo>
                  <a:pt x="1837" y="57"/>
                </a:lnTo>
                <a:lnTo>
                  <a:pt x="1826" y="49"/>
                </a:lnTo>
                <a:lnTo>
                  <a:pt x="1813" y="41"/>
                </a:lnTo>
                <a:lnTo>
                  <a:pt x="1800" y="35"/>
                </a:lnTo>
                <a:lnTo>
                  <a:pt x="1787" y="29"/>
                </a:lnTo>
                <a:lnTo>
                  <a:pt x="1773" y="25"/>
                </a:lnTo>
                <a:lnTo>
                  <a:pt x="1757" y="23"/>
                </a:lnTo>
                <a:lnTo>
                  <a:pt x="1742" y="23"/>
                </a:lnTo>
                <a:lnTo>
                  <a:pt x="1742" y="23"/>
                </a:lnTo>
                <a:close/>
                <a:moveTo>
                  <a:pt x="538" y="1002"/>
                </a:moveTo>
                <a:lnTo>
                  <a:pt x="524" y="1083"/>
                </a:lnTo>
                <a:lnTo>
                  <a:pt x="476" y="1083"/>
                </a:lnTo>
                <a:lnTo>
                  <a:pt x="502" y="938"/>
                </a:lnTo>
                <a:lnTo>
                  <a:pt x="550" y="938"/>
                </a:lnTo>
                <a:lnTo>
                  <a:pt x="546" y="965"/>
                </a:lnTo>
                <a:lnTo>
                  <a:pt x="547" y="965"/>
                </a:lnTo>
                <a:lnTo>
                  <a:pt x="551" y="957"/>
                </a:lnTo>
                <a:lnTo>
                  <a:pt x="557" y="951"/>
                </a:lnTo>
                <a:lnTo>
                  <a:pt x="562" y="945"/>
                </a:lnTo>
                <a:lnTo>
                  <a:pt x="567" y="942"/>
                </a:lnTo>
                <a:lnTo>
                  <a:pt x="573" y="939"/>
                </a:lnTo>
                <a:lnTo>
                  <a:pt x="580" y="936"/>
                </a:lnTo>
                <a:lnTo>
                  <a:pt x="588" y="935"/>
                </a:lnTo>
                <a:lnTo>
                  <a:pt x="597" y="935"/>
                </a:lnTo>
                <a:lnTo>
                  <a:pt x="606" y="936"/>
                </a:lnTo>
                <a:lnTo>
                  <a:pt x="613" y="938"/>
                </a:lnTo>
                <a:lnTo>
                  <a:pt x="621" y="940"/>
                </a:lnTo>
                <a:lnTo>
                  <a:pt x="626" y="944"/>
                </a:lnTo>
                <a:lnTo>
                  <a:pt x="630" y="948"/>
                </a:lnTo>
                <a:lnTo>
                  <a:pt x="634" y="953"/>
                </a:lnTo>
                <a:lnTo>
                  <a:pt x="635" y="961"/>
                </a:lnTo>
                <a:lnTo>
                  <a:pt x="637" y="969"/>
                </a:lnTo>
                <a:lnTo>
                  <a:pt x="635" y="974"/>
                </a:lnTo>
                <a:lnTo>
                  <a:pt x="635" y="982"/>
                </a:lnTo>
                <a:lnTo>
                  <a:pt x="617" y="1083"/>
                </a:lnTo>
                <a:lnTo>
                  <a:pt x="569" y="1083"/>
                </a:lnTo>
                <a:lnTo>
                  <a:pt x="585" y="993"/>
                </a:lnTo>
                <a:lnTo>
                  <a:pt x="586" y="989"/>
                </a:lnTo>
                <a:lnTo>
                  <a:pt x="586" y="986"/>
                </a:lnTo>
                <a:lnTo>
                  <a:pt x="585" y="979"/>
                </a:lnTo>
                <a:lnTo>
                  <a:pt x="582" y="975"/>
                </a:lnTo>
                <a:lnTo>
                  <a:pt x="577" y="973"/>
                </a:lnTo>
                <a:lnTo>
                  <a:pt x="569" y="973"/>
                </a:lnTo>
                <a:lnTo>
                  <a:pt x="560" y="973"/>
                </a:lnTo>
                <a:lnTo>
                  <a:pt x="553" y="975"/>
                </a:lnTo>
                <a:lnTo>
                  <a:pt x="547" y="980"/>
                </a:lnTo>
                <a:lnTo>
                  <a:pt x="544" y="987"/>
                </a:lnTo>
                <a:lnTo>
                  <a:pt x="541" y="993"/>
                </a:lnTo>
                <a:lnTo>
                  <a:pt x="538" y="1002"/>
                </a:lnTo>
                <a:close/>
                <a:moveTo>
                  <a:pt x="1145" y="680"/>
                </a:moveTo>
                <a:lnTo>
                  <a:pt x="1229" y="680"/>
                </a:lnTo>
                <a:lnTo>
                  <a:pt x="1229" y="697"/>
                </a:lnTo>
                <a:lnTo>
                  <a:pt x="1229" y="711"/>
                </a:lnTo>
                <a:lnTo>
                  <a:pt x="1229" y="720"/>
                </a:lnTo>
                <a:lnTo>
                  <a:pt x="1229" y="727"/>
                </a:lnTo>
                <a:lnTo>
                  <a:pt x="1231" y="757"/>
                </a:lnTo>
                <a:lnTo>
                  <a:pt x="1233" y="786"/>
                </a:lnTo>
                <a:lnTo>
                  <a:pt x="1237" y="816"/>
                </a:lnTo>
                <a:lnTo>
                  <a:pt x="1244" y="845"/>
                </a:lnTo>
                <a:lnTo>
                  <a:pt x="1250" y="873"/>
                </a:lnTo>
                <a:lnTo>
                  <a:pt x="1259" y="900"/>
                </a:lnTo>
                <a:lnTo>
                  <a:pt x="1271" y="929"/>
                </a:lnTo>
                <a:lnTo>
                  <a:pt x="1282" y="955"/>
                </a:lnTo>
                <a:lnTo>
                  <a:pt x="1276" y="964"/>
                </a:lnTo>
                <a:lnTo>
                  <a:pt x="1271" y="974"/>
                </a:lnTo>
                <a:lnTo>
                  <a:pt x="1266" y="991"/>
                </a:lnTo>
                <a:lnTo>
                  <a:pt x="1260" y="1010"/>
                </a:lnTo>
                <a:lnTo>
                  <a:pt x="1258" y="1028"/>
                </a:lnTo>
                <a:lnTo>
                  <a:pt x="1258" y="1041"/>
                </a:lnTo>
                <a:lnTo>
                  <a:pt x="1258" y="1052"/>
                </a:lnTo>
                <a:lnTo>
                  <a:pt x="1260" y="1061"/>
                </a:lnTo>
                <a:lnTo>
                  <a:pt x="1264" y="1068"/>
                </a:lnTo>
                <a:lnTo>
                  <a:pt x="1271" y="1075"/>
                </a:lnTo>
                <a:lnTo>
                  <a:pt x="1280" y="1079"/>
                </a:lnTo>
                <a:lnTo>
                  <a:pt x="1290" y="1083"/>
                </a:lnTo>
                <a:lnTo>
                  <a:pt x="1303" y="1084"/>
                </a:lnTo>
                <a:lnTo>
                  <a:pt x="1319" y="1085"/>
                </a:lnTo>
                <a:lnTo>
                  <a:pt x="1333" y="1084"/>
                </a:lnTo>
                <a:lnTo>
                  <a:pt x="1346" y="1084"/>
                </a:lnTo>
                <a:lnTo>
                  <a:pt x="1356" y="1081"/>
                </a:lnTo>
                <a:lnTo>
                  <a:pt x="1365" y="1079"/>
                </a:lnTo>
                <a:lnTo>
                  <a:pt x="1383" y="1099"/>
                </a:lnTo>
                <a:lnTo>
                  <a:pt x="1404" y="1119"/>
                </a:lnTo>
                <a:lnTo>
                  <a:pt x="1423" y="1137"/>
                </a:lnTo>
                <a:lnTo>
                  <a:pt x="1445" y="1155"/>
                </a:lnTo>
                <a:lnTo>
                  <a:pt x="1467" y="1172"/>
                </a:lnTo>
                <a:lnTo>
                  <a:pt x="1491" y="1187"/>
                </a:lnTo>
                <a:lnTo>
                  <a:pt x="1515" y="1202"/>
                </a:lnTo>
                <a:lnTo>
                  <a:pt x="1540" y="1216"/>
                </a:lnTo>
                <a:lnTo>
                  <a:pt x="1564" y="1229"/>
                </a:lnTo>
                <a:lnTo>
                  <a:pt x="1592" y="1240"/>
                </a:lnTo>
                <a:lnTo>
                  <a:pt x="1617" y="1252"/>
                </a:lnTo>
                <a:lnTo>
                  <a:pt x="1646" y="1261"/>
                </a:lnTo>
                <a:lnTo>
                  <a:pt x="1673" y="1270"/>
                </a:lnTo>
                <a:lnTo>
                  <a:pt x="1701" y="1278"/>
                </a:lnTo>
                <a:lnTo>
                  <a:pt x="1731" y="1283"/>
                </a:lnTo>
                <a:lnTo>
                  <a:pt x="1761" y="1288"/>
                </a:lnTo>
                <a:lnTo>
                  <a:pt x="1761" y="1296"/>
                </a:lnTo>
                <a:lnTo>
                  <a:pt x="1760" y="1305"/>
                </a:lnTo>
                <a:lnTo>
                  <a:pt x="1757" y="1314"/>
                </a:lnTo>
                <a:lnTo>
                  <a:pt x="1753" y="1321"/>
                </a:lnTo>
                <a:lnTo>
                  <a:pt x="1748" y="1328"/>
                </a:lnTo>
                <a:lnTo>
                  <a:pt x="1742" y="1334"/>
                </a:lnTo>
                <a:lnTo>
                  <a:pt x="1734" y="1338"/>
                </a:lnTo>
                <a:lnTo>
                  <a:pt x="1725" y="1340"/>
                </a:lnTo>
                <a:lnTo>
                  <a:pt x="1716" y="1341"/>
                </a:lnTo>
                <a:lnTo>
                  <a:pt x="1145" y="1341"/>
                </a:lnTo>
                <a:lnTo>
                  <a:pt x="1136" y="1340"/>
                </a:lnTo>
                <a:lnTo>
                  <a:pt x="1128" y="1338"/>
                </a:lnTo>
                <a:lnTo>
                  <a:pt x="1121" y="1334"/>
                </a:lnTo>
                <a:lnTo>
                  <a:pt x="1114" y="1328"/>
                </a:lnTo>
                <a:lnTo>
                  <a:pt x="1109" y="1321"/>
                </a:lnTo>
                <a:lnTo>
                  <a:pt x="1104" y="1314"/>
                </a:lnTo>
                <a:lnTo>
                  <a:pt x="1101" y="1305"/>
                </a:lnTo>
                <a:lnTo>
                  <a:pt x="1101" y="1296"/>
                </a:lnTo>
                <a:lnTo>
                  <a:pt x="1101" y="1141"/>
                </a:lnTo>
                <a:lnTo>
                  <a:pt x="751" y="1141"/>
                </a:lnTo>
                <a:lnTo>
                  <a:pt x="751" y="1279"/>
                </a:lnTo>
                <a:lnTo>
                  <a:pt x="668" y="1279"/>
                </a:lnTo>
                <a:lnTo>
                  <a:pt x="668" y="1222"/>
                </a:lnTo>
                <a:lnTo>
                  <a:pt x="575" y="1222"/>
                </a:lnTo>
                <a:lnTo>
                  <a:pt x="575" y="1270"/>
                </a:lnTo>
                <a:lnTo>
                  <a:pt x="500" y="1270"/>
                </a:lnTo>
                <a:lnTo>
                  <a:pt x="500" y="1140"/>
                </a:lnTo>
                <a:lnTo>
                  <a:pt x="421" y="1140"/>
                </a:lnTo>
                <a:lnTo>
                  <a:pt x="467" y="882"/>
                </a:lnTo>
                <a:lnTo>
                  <a:pt x="557" y="882"/>
                </a:lnTo>
                <a:lnTo>
                  <a:pt x="638" y="882"/>
                </a:lnTo>
                <a:lnTo>
                  <a:pt x="714" y="882"/>
                </a:lnTo>
                <a:lnTo>
                  <a:pt x="788" y="882"/>
                </a:lnTo>
                <a:lnTo>
                  <a:pt x="862" y="882"/>
                </a:lnTo>
                <a:lnTo>
                  <a:pt x="937" y="882"/>
                </a:lnTo>
                <a:lnTo>
                  <a:pt x="1016" y="882"/>
                </a:lnTo>
                <a:lnTo>
                  <a:pt x="1101" y="882"/>
                </a:lnTo>
                <a:lnTo>
                  <a:pt x="1101" y="725"/>
                </a:lnTo>
                <a:lnTo>
                  <a:pt x="1101" y="716"/>
                </a:lnTo>
                <a:lnTo>
                  <a:pt x="1104" y="709"/>
                </a:lnTo>
                <a:lnTo>
                  <a:pt x="1109" y="701"/>
                </a:lnTo>
                <a:lnTo>
                  <a:pt x="1114" y="694"/>
                </a:lnTo>
                <a:lnTo>
                  <a:pt x="1121" y="688"/>
                </a:lnTo>
                <a:lnTo>
                  <a:pt x="1128" y="684"/>
                </a:lnTo>
                <a:lnTo>
                  <a:pt x="1136" y="681"/>
                </a:lnTo>
                <a:lnTo>
                  <a:pt x="1145" y="680"/>
                </a:lnTo>
                <a:close/>
                <a:moveTo>
                  <a:pt x="1263" y="680"/>
                </a:moveTo>
                <a:lnTo>
                  <a:pt x="1422" y="680"/>
                </a:lnTo>
                <a:lnTo>
                  <a:pt x="1422" y="701"/>
                </a:lnTo>
                <a:lnTo>
                  <a:pt x="1422" y="716"/>
                </a:lnTo>
                <a:lnTo>
                  <a:pt x="1422" y="729"/>
                </a:lnTo>
                <a:lnTo>
                  <a:pt x="1422" y="736"/>
                </a:lnTo>
                <a:lnTo>
                  <a:pt x="1422" y="747"/>
                </a:lnTo>
                <a:lnTo>
                  <a:pt x="1422" y="759"/>
                </a:lnTo>
                <a:lnTo>
                  <a:pt x="1264" y="759"/>
                </a:lnTo>
                <a:lnTo>
                  <a:pt x="1264" y="744"/>
                </a:lnTo>
                <a:lnTo>
                  <a:pt x="1263" y="727"/>
                </a:lnTo>
                <a:lnTo>
                  <a:pt x="1263" y="720"/>
                </a:lnTo>
                <a:lnTo>
                  <a:pt x="1263" y="711"/>
                </a:lnTo>
                <a:lnTo>
                  <a:pt x="1263" y="697"/>
                </a:lnTo>
                <a:lnTo>
                  <a:pt x="1263" y="680"/>
                </a:lnTo>
                <a:close/>
                <a:moveTo>
                  <a:pt x="1456" y="680"/>
                </a:moveTo>
                <a:lnTo>
                  <a:pt x="1716" y="680"/>
                </a:lnTo>
                <a:lnTo>
                  <a:pt x="1725" y="681"/>
                </a:lnTo>
                <a:lnTo>
                  <a:pt x="1734" y="684"/>
                </a:lnTo>
                <a:lnTo>
                  <a:pt x="1742" y="688"/>
                </a:lnTo>
                <a:lnTo>
                  <a:pt x="1748" y="694"/>
                </a:lnTo>
                <a:lnTo>
                  <a:pt x="1753" y="701"/>
                </a:lnTo>
                <a:lnTo>
                  <a:pt x="1757" y="709"/>
                </a:lnTo>
                <a:lnTo>
                  <a:pt x="1760" y="716"/>
                </a:lnTo>
                <a:lnTo>
                  <a:pt x="1761" y="725"/>
                </a:lnTo>
                <a:lnTo>
                  <a:pt x="1761" y="759"/>
                </a:lnTo>
                <a:lnTo>
                  <a:pt x="1457" y="759"/>
                </a:lnTo>
                <a:lnTo>
                  <a:pt x="1456" y="747"/>
                </a:lnTo>
                <a:lnTo>
                  <a:pt x="1456" y="736"/>
                </a:lnTo>
                <a:lnTo>
                  <a:pt x="1456" y="729"/>
                </a:lnTo>
                <a:lnTo>
                  <a:pt x="1456" y="716"/>
                </a:lnTo>
                <a:lnTo>
                  <a:pt x="1456" y="701"/>
                </a:lnTo>
                <a:lnTo>
                  <a:pt x="1456" y="680"/>
                </a:lnTo>
                <a:close/>
                <a:moveTo>
                  <a:pt x="1761" y="782"/>
                </a:moveTo>
                <a:lnTo>
                  <a:pt x="1761" y="1071"/>
                </a:lnTo>
                <a:lnTo>
                  <a:pt x="1742" y="1074"/>
                </a:lnTo>
                <a:lnTo>
                  <a:pt x="1722" y="1077"/>
                </a:lnTo>
                <a:lnTo>
                  <a:pt x="1704" y="1081"/>
                </a:lnTo>
                <a:lnTo>
                  <a:pt x="1687" y="1085"/>
                </a:lnTo>
                <a:lnTo>
                  <a:pt x="1672" y="1090"/>
                </a:lnTo>
                <a:lnTo>
                  <a:pt x="1656" y="1097"/>
                </a:lnTo>
                <a:lnTo>
                  <a:pt x="1641" y="1102"/>
                </a:lnTo>
                <a:lnTo>
                  <a:pt x="1626" y="1109"/>
                </a:lnTo>
                <a:lnTo>
                  <a:pt x="1604" y="1089"/>
                </a:lnTo>
                <a:lnTo>
                  <a:pt x="1584" y="1068"/>
                </a:lnTo>
                <a:lnTo>
                  <a:pt x="1564" y="1046"/>
                </a:lnTo>
                <a:lnTo>
                  <a:pt x="1546" y="1024"/>
                </a:lnTo>
                <a:lnTo>
                  <a:pt x="1502" y="1024"/>
                </a:lnTo>
                <a:lnTo>
                  <a:pt x="1501" y="1031"/>
                </a:lnTo>
                <a:lnTo>
                  <a:pt x="1498" y="1040"/>
                </a:lnTo>
                <a:lnTo>
                  <a:pt x="1496" y="1045"/>
                </a:lnTo>
                <a:lnTo>
                  <a:pt x="1494" y="1048"/>
                </a:lnTo>
                <a:lnTo>
                  <a:pt x="1492" y="1049"/>
                </a:lnTo>
                <a:lnTo>
                  <a:pt x="1489" y="1049"/>
                </a:lnTo>
                <a:lnTo>
                  <a:pt x="1485" y="1050"/>
                </a:lnTo>
                <a:lnTo>
                  <a:pt x="1482" y="1049"/>
                </a:lnTo>
                <a:lnTo>
                  <a:pt x="1479" y="1048"/>
                </a:lnTo>
                <a:lnTo>
                  <a:pt x="1478" y="1044"/>
                </a:lnTo>
                <a:lnTo>
                  <a:pt x="1476" y="1037"/>
                </a:lnTo>
                <a:lnTo>
                  <a:pt x="1488" y="973"/>
                </a:lnTo>
                <a:lnTo>
                  <a:pt x="1544" y="973"/>
                </a:lnTo>
                <a:lnTo>
                  <a:pt x="1550" y="938"/>
                </a:lnTo>
                <a:lnTo>
                  <a:pt x="1494" y="938"/>
                </a:lnTo>
                <a:lnTo>
                  <a:pt x="1494" y="936"/>
                </a:lnTo>
                <a:lnTo>
                  <a:pt x="1494" y="936"/>
                </a:lnTo>
                <a:lnTo>
                  <a:pt x="1494" y="936"/>
                </a:lnTo>
                <a:lnTo>
                  <a:pt x="1494" y="936"/>
                </a:lnTo>
                <a:lnTo>
                  <a:pt x="1500" y="907"/>
                </a:lnTo>
                <a:lnTo>
                  <a:pt x="1483" y="907"/>
                </a:lnTo>
                <a:lnTo>
                  <a:pt x="1474" y="878"/>
                </a:lnTo>
                <a:lnTo>
                  <a:pt x="1467" y="847"/>
                </a:lnTo>
                <a:lnTo>
                  <a:pt x="1462" y="816"/>
                </a:lnTo>
                <a:lnTo>
                  <a:pt x="1458" y="782"/>
                </a:lnTo>
                <a:lnTo>
                  <a:pt x="1761" y="782"/>
                </a:lnTo>
                <a:close/>
                <a:moveTo>
                  <a:pt x="1761" y="1094"/>
                </a:moveTo>
                <a:lnTo>
                  <a:pt x="1761" y="1206"/>
                </a:lnTo>
                <a:lnTo>
                  <a:pt x="1731" y="1186"/>
                </a:lnTo>
                <a:lnTo>
                  <a:pt x="1701" y="1167"/>
                </a:lnTo>
                <a:lnTo>
                  <a:pt x="1674" y="1147"/>
                </a:lnTo>
                <a:lnTo>
                  <a:pt x="1648" y="1127"/>
                </a:lnTo>
                <a:lnTo>
                  <a:pt x="1673" y="1116"/>
                </a:lnTo>
                <a:lnTo>
                  <a:pt x="1700" y="1107"/>
                </a:lnTo>
                <a:lnTo>
                  <a:pt x="1729" y="1099"/>
                </a:lnTo>
                <a:lnTo>
                  <a:pt x="1761" y="1094"/>
                </a:lnTo>
                <a:close/>
                <a:moveTo>
                  <a:pt x="1761" y="1237"/>
                </a:moveTo>
                <a:lnTo>
                  <a:pt x="1761" y="1265"/>
                </a:lnTo>
                <a:lnTo>
                  <a:pt x="1733" y="1260"/>
                </a:lnTo>
                <a:lnTo>
                  <a:pt x="1704" y="1253"/>
                </a:lnTo>
                <a:lnTo>
                  <a:pt x="1677" y="1246"/>
                </a:lnTo>
                <a:lnTo>
                  <a:pt x="1650" y="1237"/>
                </a:lnTo>
                <a:lnTo>
                  <a:pt x="1623" y="1228"/>
                </a:lnTo>
                <a:lnTo>
                  <a:pt x="1598" y="1216"/>
                </a:lnTo>
                <a:lnTo>
                  <a:pt x="1572" y="1204"/>
                </a:lnTo>
                <a:lnTo>
                  <a:pt x="1548" y="1191"/>
                </a:lnTo>
                <a:lnTo>
                  <a:pt x="1566" y="1177"/>
                </a:lnTo>
                <a:lnTo>
                  <a:pt x="1584" y="1164"/>
                </a:lnTo>
                <a:lnTo>
                  <a:pt x="1603" y="1153"/>
                </a:lnTo>
                <a:lnTo>
                  <a:pt x="1621" y="1141"/>
                </a:lnTo>
                <a:lnTo>
                  <a:pt x="1654" y="1165"/>
                </a:lnTo>
                <a:lnTo>
                  <a:pt x="1687" y="1190"/>
                </a:lnTo>
                <a:lnTo>
                  <a:pt x="1723" y="1213"/>
                </a:lnTo>
                <a:lnTo>
                  <a:pt x="1761" y="1237"/>
                </a:lnTo>
                <a:close/>
                <a:moveTo>
                  <a:pt x="1533" y="1055"/>
                </a:moveTo>
                <a:lnTo>
                  <a:pt x="1549" y="1072"/>
                </a:lnTo>
                <a:lnTo>
                  <a:pt x="1566" y="1090"/>
                </a:lnTo>
                <a:lnTo>
                  <a:pt x="1582" y="1106"/>
                </a:lnTo>
                <a:lnTo>
                  <a:pt x="1601" y="1123"/>
                </a:lnTo>
                <a:lnTo>
                  <a:pt x="1580" y="1134"/>
                </a:lnTo>
                <a:lnTo>
                  <a:pt x="1560" y="1147"/>
                </a:lnTo>
                <a:lnTo>
                  <a:pt x="1541" y="1162"/>
                </a:lnTo>
                <a:lnTo>
                  <a:pt x="1522" y="1176"/>
                </a:lnTo>
                <a:lnTo>
                  <a:pt x="1504" y="1164"/>
                </a:lnTo>
                <a:lnTo>
                  <a:pt x="1485" y="1151"/>
                </a:lnTo>
                <a:lnTo>
                  <a:pt x="1467" y="1137"/>
                </a:lnTo>
                <a:lnTo>
                  <a:pt x="1451" y="1123"/>
                </a:lnTo>
                <a:lnTo>
                  <a:pt x="1434" y="1109"/>
                </a:lnTo>
                <a:lnTo>
                  <a:pt x="1418" y="1093"/>
                </a:lnTo>
                <a:lnTo>
                  <a:pt x="1404" y="1077"/>
                </a:lnTo>
                <a:lnTo>
                  <a:pt x="1388" y="1061"/>
                </a:lnTo>
                <a:lnTo>
                  <a:pt x="1392" y="1055"/>
                </a:lnTo>
                <a:lnTo>
                  <a:pt x="1395" y="1049"/>
                </a:lnTo>
                <a:lnTo>
                  <a:pt x="1397" y="1043"/>
                </a:lnTo>
                <a:lnTo>
                  <a:pt x="1399" y="1035"/>
                </a:lnTo>
                <a:lnTo>
                  <a:pt x="1352" y="1035"/>
                </a:lnTo>
                <a:lnTo>
                  <a:pt x="1351" y="1040"/>
                </a:lnTo>
                <a:lnTo>
                  <a:pt x="1350" y="1044"/>
                </a:lnTo>
                <a:lnTo>
                  <a:pt x="1347" y="1046"/>
                </a:lnTo>
                <a:lnTo>
                  <a:pt x="1344" y="1048"/>
                </a:lnTo>
                <a:lnTo>
                  <a:pt x="1335" y="1050"/>
                </a:lnTo>
                <a:lnTo>
                  <a:pt x="1325" y="1052"/>
                </a:lnTo>
                <a:lnTo>
                  <a:pt x="1316" y="1050"/>
                </a:lnTo>
                <a:lnTo>
                  <a:pt x="1309" y="1048"/>
                </a:lnTo>
                <a:lnTo>
                  <a:pt x="1307" y="1046"/>
                </a:lnTo>
                <a:lnTo>
                  <a:pt x="1306" y="1043"/>
                </a:lnTo>
                <a:lnTo>
                  <a:pt x="1306" y="1040"/>
                </a:lnTo>
                <a:lnTo>
                  <a:pt x="1306" y="1035"/>
                </a:lnTo>
                <a:lnTo>
                  <a:pt x="1306" y="1027"/>
                </a:lnTo>
                <a:lnTo>
                  <a:pt x="1307" y="1018"/>
                </a:lnTo>
                <a:lnTo>
                  <a:pt x="1401" y="1018"/>
                </a:lnTo>
                <a:lnTo>
                  <a:pt x="1404" y="1010"/>
                </a:lnTo>
                <a:lnTo>
                  <a:pt x="1405" y="993"/>
                </a:lnTo>
                <a:lnTo>
                  <a:pt x="1407" y="979"/>
                </a:lnTo>
                <a:lnTo>
                  <a:pt x="1407" y="971"/>
                </a:lnTo>
                <a:lnTo>
                  <a:pt x="1405" y="964"/>
                </a:lnTo>
                <a:lnTo>
                  <a:pt x="1403" y="957"/>
                </a:lnTo>
                <a:lnTo>
                  <a:pt x="1400" y="952"/>
                </a:lnTo>
                <a:lnTo>
                  <a:pt x="1397" y="948"/>
                </a:lnTo>
                <a:lnTo>
                  <a:pt x="1392" y="944"/>
                </a:lnTo>
                <a:lnTo>
                  <a:pt x="1387" y="942"/>
                </a:lnTo>
                <a:lnTo>
                  <a:pt x="1381" y="939"/>
                </a:lnTo>
                <a:lnTo>
                  <a:pt x="1365" y="936"/>
                </a:lnTo>
                <a:lnTo>
                  <a:pt x="1346" y="935"/>
                </a:lnTo>
                <a:lnTo>
                  <a:pt x="1326" y="936"/>
                </a:lnTo>
                <a:lnTo>
                  <a:pt x="1311" y="939"/>
                </a:lnTo>
                <a:lnTo>
                  <a:pt x="1302" y="921"/>
                </a:lnTo>
                <a:lnTo>
                  <a:pt x="1295" y="901"/>
                </a:lnTo>
                <a:lnTo>
                  <a:pt x="1289" y="882"/>
                </a:lnTo>
                <a:lnTo>
                  <a:pt x="1282" y="863"/>
                </a:lnTo>
                <a:lnTo>
                  <a:pt x="1277" y="843"/>
                </a:lnTo>
                <a:lnTo>
                  <a:pt x="1273" y="824"/>
                </a:lnTo>
                <a:lnTo>
                  <a:pt x="1269" y="803"/>
                </a:lnTo>
                <a:lnTo>
                  <a:pt x="1267" y="782"/>
                </a:lnTo>
                <a:lnTo>
                  <a:pt x="1423" y="782"/>
                </a:lnTo>
                <a:lnTo>
                  <a:pt x="1427" y="817"/>
                </a:lnTo>
                <a:lnTo>
                  <a:pt x="1434" y="851"/>
                </a:lnTo>
                <a:lnTo>
                  <a:pt x="1441" y="883"/>
                </a:lnTo>
                <a:lnTo>
                  <a:pt x="1451" y="913"/>
                </a:lnTo>
                <a:lnTo>
                  <a:pt x="1447" y="938"/>
                </a:lnTo>
                <a:lnTo>
                  <a:pt x="1429" y="938"/>
                </a:lnTo>
                <a:lnTo>
                  <a:pt x="1423" y="973"/>
                </a:lnTo>
                <a:lnTo>
                  <a:pt x="1440" y="973"/>
                </a:lnTo>
                <a:lnTo>
                  <a:pt x="1427" y="1044"/>
                </a:lnTo>
                <a:lnTo>
                  <a:pt x="1427" y="1050"/>
                </a:lnTo>
                <a:lnTo>
                  <a:pt x="1426" y="1055"/>
                </a:lnTo>
                <a:lnTo>
                  <a:pt x="1427" y="1062"/>
                </a:lnTo>
                <a:lnTo>
                  <a:pt x="1429" y="1066"/>
                </a:lnTo>
                <a:lnTo>
                  <a:pt x="1430" y="1071"/>
                </a:lnTo>
                <a:lnTo>
                  <a:pt x="1432" y="1075"/>
                </a:lnTo>
                <a:lnTo>
                  <a:pt x="1436" y="1077"/>
                </a:lnTo>
                <a:lnTo>
                  <a:pt x="1440" y="1080"/>
                </a:lnTo>
                <a:lnTo>
                  <a:pt x="1445" y="1081"/>
                </a:lnTo>
                <a:lnTo>
                  <a:pt x="1449" y="1083"/>
                </a:lnTo>
                <a:lnTo>
                  <a:pt x="1462" y="1084"/>
                </a:lnTo>
                <a:lnTo>
                  <a:pt x="1476" y="1085"/>
                </a:lnTo>
                <a:lnTo>
                  <a:pt x="1491" y="1084"/>
                </a:lnTo>
                <a:lnTo>
                  <a:pt x="1502" y="1083"/>
                </a:lnTo>
                <a:lnTo>
                  <a:pt x="1511" y="1080"/>
                </a:lnTo>
                <a:lnTo>
                  <a:pt x="1519" y="1075"/>
                </a:lnTo>
                <a:lnTo>
                  <a:pt x="1526" y="1070"/>
                </a:lnTo>
                <a:lnTo>
                  <a:pt x="1532" y="1061"/>
                </a:lnTo>
                <a:lnTo>
                  <a:pt x="1532" y="1058"/>
                </a:lnTo>
                <a:lnTo>
                  <a:pt x="1533" y="1055"/>
                </a:lnTo>
                <a:close/>
                <a:moveTo>
                  <a:pt x="784" y="938"/>
                </a:moveTo>
                <a:lnTo>
                  <a:pt x="778" y="973"/>
                </a:lnTo>
                <a:lnTo>
                  <a:pt x="722" y="973"/>
                </a:lnTo>
                <a:lnTo>
                  <a:pt x="710" y="1037"/>
                </a:lnTo>
                <a:lnTo>
                  <a:pt x="710" y="1044"/>
                </a:lnTo>
                <a:lnTo>
                  <a:pt x="712" y="1048"/>
                </a:lnTo>
                <a:lnTo>
                  <a:pt x="714" y="1049"/>
                </a:lnTo>
                <a:lnTo>
                  <a:pt x="720" y="1050"/>
                </a:lnTo>
                <a:lnTo>
                  <a:pt x="723" y="1049"/>
                </a:lnTo>
                <a:lnTo>
                  <a:pt x="726" y="1049"/>
                </a:lnTo>
                <a:lnTo>
                  <a:pt x="729" y="1048"/>
                </a:lnTo>
                <a:lnTo>
                  <a:pt x="730" y="1045"/>
                </a:lnTo>
                <a:lnTo>
                  <a:pt x="732" y="1040"/>
                </a:lnTo>
                <a:lnTo>
                  <a:pt x="735" y="1031"/>
                </a:lnTo>
                <a:lnTo>
                  <a:pt x="736" y="1023"/>
                </a:lnTo>
                <a:lnTo>
                  <a:pt x="775" y="1023"/>
                </a:lnTo>
                <a:lnTo>
                  <a:pt x="773" y="1036"/>
                </a:lnTo>
                <a:lnTo>
                  <a:pt x="770" y="1050"/>
                </a:lnTo>
                <a:lnTo>
                  <a:pt x="765" y="1061"/>
                </a:lnTo>
                <a:lnTo>
                  <a:pt x="760" y="1070"/>
                </a:lnTo>
                <a:lnTo>
                  <a:pt x="753" y="1075"/>
                </a:lnTo>
                <a:lnTo>
                  <a:pt x="745" y="1080"/>
                </a:lnTo>
                <a:lnTo>
                  <a:pt x="736" y="1083"/>
                </a:lnTo>
                <a:lnTo>
                  <a:pt x="725" y="1084"/>
                </a:lnTo>
                <a:lnTo>
                  <a:pt x="710" y="1085"/>
                </a:lnTo>
                <a:lnTo>
                  <a:pt x="695" y="1084"/>
                </a:lnTo>
                <a:lnTo>
                  <a:pt x="683" y="1083"/>
                </a:lnTo>
                <a:lnTo>
                  <a:pt x="678" y="1081"/>
                </a:lnTo>
                <a:lnTo>
                  <a:pt x="674" y="1080"/>
                </a:lnTo>
                <a:lnTo>
                  <a:pt x="670" y="1077"/>
                </a:lnTo>
                <a:lnTo>
                  <a:pt x="666" y="1075"/>
                </a:lnTo>
                <a:lnTo>
                  <a:pt x="664" y="1071"/>
                </a:lnTo>
                <a:lnTo>
                  <a:pt x="661" y="1066"/>
                </a:lnTo>
                <a:lnTo>
                  <a:pt x="661" y="1062"/>
                </a:lnTo>
                <a:lnTo>
                  <a:pt x="660" y="1055"/>
                </a:lnTo>
                <a:lnTo>
                  <a:pt x="660" y="1050"/>
                </a:lnTo>
                <a:lnTo>
                  <a:pt x="661" y="1044"/>
                </a:lnTo>
                <a:lnTo>
                  <a:pt x="674" y="973"/>
                </a:lnTo>
                <a:lnTo>
                  <a:pt x="656" y="973"/>
                </a:lnTo>
                <a:lnTo>
                  <a:pt x="663" y="938"/>
                </a:lnTo>
                <a:lnTo>
                  <a:pt x="681" y="938"/>
                </a:lnTo>
                <a:lnTo>
                  <a:pt x="686" y="907"/>
                </a:lnTo>
                <a:lnTo>
                  <a:pt x="734" y="907"/>
                </a:lnTo>
                <a:lnTo>
                  <a:pt x="729" y="938"/>
                </a:lnTo>
                <a:lnTo>
                  <a:pt x="784" y="938"/>
                </a:lnTo>
                <a:close/>
                <a:moveTo>
                  <a:pt x="840" y="992"/>
                </a:moveTo>
                <a:lnTo>
                  <a:pt x="888" y="992"/>
                </a:lnTo>
                <a:lnTo>
                  <a:pt x="888" y="986"/>
                </a:lnTo>
                <a:lnTo>
                  <a:pt x="889" y="983"/>
                </a:lnTo>
                <a:lnTo>
                  <a:pt x="888" y="978"/>
                </a:lnTo>
                <a:lnTo>
                  <a:pt x="888" y="975"/>
                </a:lnTo>
                <a:lnTo>
                  <a:pt x="886" y="973"/>
                </a:lnTo>
                <a:lnTo>
                  <a:pt x="884" y="971"/>
                </a:lnTo>
                <a:lnTo>
                  <a:pt x="877" y="969"/>
                </a:lnTo>
                <a:lnTo>
                  <a:pt x="867" y="969"/>
                </a:lnTo>
                <a:lnTo>
                  <a:pt x="862" y="969"/>
                </a:lnTo>
                <a:lnTo>
                  <a:pt x="857" y="970"/>
                </a:lnTo>
                <a:lnTo>
                  <a:pt x="852" y="971"/>
                </a:lnTo>
                <a:lnTo>
                  <a:pt x="849" y="973"/>
                </a:lnTo>
                <a:lnTo>
                  <a:pt x="846" y="977"/>
                </a:lnTo>
                <a:lnTo>
                  <a:pt x="844" y="980"/>
                </a:lnTo>
                <a:lnTo>
                  <a:pt x="842" y="986"/>
                </a:lnTo>
                <a:lnTo>
                  <a:pt x="840" y="992"/>
                </a:lnTo>
                <a:close/>
                <a:moveTo>
                  <a:pt x="880" y="1035"/>
                </a:moveTo>
                <a:lnTo>
                  <a:pt x="928" y="1035"/>
                </a:lnTo>
                <a:lnTo>
                  <a:pt x="925" y="1041"/>
                </a:lnTo>
                <a:lnTo>
                  <a:pt x="924" y="1049"/>
                </a:lnTo>
                <a:lnTo>
                  <a:pt x="921" y="1054"/>
                </a:lnTo>
                <a:lnTo>
                  <a:pt x="917" y="1061"/>
                </a:lnTo>
                <a:lnTo>
                  <a:pt x="915" y="1065"/>
                </a:lnTo>
                <a:lnTo>
                  <a:pt x="910" y="1070"/>
                </a:lnTo>
                <a:lnTo>
                  <a:pt x="906" y="1074"/>
                </a:lnTo>
                <a:lnTo>
                  <a:pt x="901" y="1076"/>
                </a:lnTo>
                <a:lnTo>
                  <a:pt x="890" y="1080"/>
                </a:lnTo>
                <a:lnTo>
                  <a:pt x="879" y="1083"/>
                </a:lnTo>
                <a:lnTo>
                  <a:pt x="864" y="1084"/>
                </a:lnTo>
                <a:lnTo>
                  <a:pt x="848" y="1085"/>
                </a:lnTo>
                <a:lnTo>
                  <a:pt x="832" y="1084"/>
                </a:lnTo>
                <a:lnTo>
                  <a:pt x="819" y="1083"/>
                </a:lnTo>
                <a:lnTo>
                  <a:pt x="808" y="1079"/>
                </a:lnTo>
                <a:lnTo>
                  <a:pt x="800" y="1075"/>
                </a:lnTo>
                <a:lnTo>
                  <a:pt x="793" y="1068"/>
                </a:lnTo>
                <a:lnTo>
                  <a:pt x="789" y="1061"/>
                </a:lnTo>
                <a:lnTo>
                  <a:pt x="787" y="1052"/>
                </a:lnTo>
                <a:lnTo>
                  <a:pt x="786" y="1041"/>
                </a:lnTo>
                <a:lnTo>
                  <a:pt x="787" y="1028"/>
                </a:lnTo>
                <a:lnTo>
                  <a:pt x="789" y="1010"/>
                </a:lnTo>
                <a:lnTo>
                  <a:pt x="793" y="991"/>
                </a:lnTo>
                <a:lnTo>
                  <a:pt x="798" y="974"/>
                </a:lnTo>
                <a:lnTo>
                  <a:pt x="802" y="967"/>
                </a:lnTo>
                <a:lnTo>
                  <a:pt x="805" y="961"/>
                </a:lnTo>
                <a:lnTo>
                  <a:pt x="809" y="956"/>
                </a:lnTo>
                <a:lnTo>
                  <a:pt x="814" y="952"/>
                </a:lnTo>
                <a:lnTo>
                  <a:pt x="819" y="948"/>
                </a:lnTo>
                <a:lnTo>
                  <a:pt x="824" y="944"/>
                </a:lnTo>
                <a:lnTo>
                  <a:pt x="831" y="942"/>
                </a:lnTo>
                <a:lnTo>
                  <a:pt x="837" y="939"/>
                </a:lnTo>
                <a:lnTo>
                  <a:pt x="854" y="936"/>
                </a:lnTo>
                <a:lnTo>
                  <a:pt x="875" y="935"/>
                </a:lnTo>
                <a:lnTo>
                  <a:pt x="894" y="936"/>
                </a:lnTo>
                <a:lnTo>
                  <a:pt x="910" y="939"/>
                </a:lnTo>
                <a:lnTo>
                  <a:pt x="916" y="942"/>
                </a:lnTo>
                <a:lnTo>
                  <a:pt x="921" y="944"/>
                </a:lnTo>
                <a:lnTo>
                  <a:pt x="925" y="948"/>
                </a:lnTo>
                <a:lnTo>
                  <a:pt x="929" y="952"/>
                </a:lnTo>
                <a:lnTo>
                  <a:pt x="932" y="957"/>
                </a:lnTo>
                <a:lnTo>
                  <a:pt x="934" y="964"/>
                </a:lnTo>
                <a:lnTo>
                  <a:pt x="934" y="971"/>
                </a:lnTo>
                <a:lnTo>
                  <a:pt x="936" y="979"/>
                </a:lnTo>
                <a:lnTo>
                  <a:pt x="934" y="993"/>
                </a:lnTo>
                <a:lnTo>
                  <a:pt x="932" y="1010"/>
                </a:lnTo>
                <a:lnTo>
                  <a:pt x="930" y="1018"/>
                </a:lnTo>
                <a:lnTo>
                  <a:pt x="836" y="1018"/>
                </a:lnTo>
                <a:lnTo>
                  <a:pt x="835" y="1027"/>
                </a:lnTo>
                <a:lnTo>
                  <a:pt x="833" y="1035"/>
                </a:lnTo>
                <a:lnTo>
                  <a:pt x="833" y="1040"/>
                </a:lnTo>
                <a:lnTo>
                  <a:pt x="835" y="1043"/>
                </a:lnTo>
                <a:lnTo>
                  <a:pt x="836" y="1046"/>
                </a:lnTo>
                <a:lnTo>
                  <a:pt x="839" y="1048"/>
                </a:lnTo>
                <a:lnTo>
                  <a:pt x="844" y="1050"/>
                </a:lnTo>
                <a:lnTo>
                  <a:pt x="854" y="1052"/>
                </a:lnTo>
                <a:lnTo>
                  <a:pt x="864" y="1050"/>
                </a:lnTo>
                <a:lnTo>
                  <a:pt x="872" y="1048"/>
                </a:lnTo>
                <a:lnTo>
                  <a:pt x="875" y="1046"/>
                </a:lnTo>
                <a:lnTo>
                  <a:pt x="877" y="1044"/>
                </a:lnTo>
                <a:lnTo>
                  <a:pt x="879" y="1040"/>
                </a:lnTo>
                <a:lnTo>
                  <a:pt x="880" y="1035"/>
                </a:lnTo>
                <a:close/>
                <a:moveTo>
                  <a:pt x="1007" y="996"/>
                </a:moveTo>
                <a:lnTo>
                  <a:pt x="990" y="1083"/>
                </a:lnTo>
                <a:lnTo>
                  <a:pt x="942" y="1083"/>
                </a:lnTo>
                <a:lnTo>
                  <a:pt x="969" y="938"/>
                </a:lnTo>
                <a:lnTo>
                  <a:pt x="1015" y="938"/>
                </a:lnTo>
                <a:lnTo>
                  <a:pt x="1012" y="958"/>
                </a:lnTo>
                <a:lnTo>
                  <a:pt x="1013" y="958"/>
                </a:lnTo>
                <a:lnTo>
                  <a:pt x="1017" y="953"/>
                </a:lnTo>
                <a:lnTo>
                  <a:pt x="1021" y="948"/>
                </a:lnTo>
                <a:lnTo>
                  <a:pt x="1025" y="944"/>
                </a:lnTo>
                <a:lnTo>
                  <a:pt x="1030" y="942"/>
                </a:lnTo>
                <a:lnTo>
                  <a:pt x="1035" y="939"/>
                </a:lnTo>
                <a:lnTo>
                  <a:pt x="1042" y="936"/>
                </a:lnTo>
                <a:lnTo>
                  <a:pt x="1048" y="935"/>
                </a:lnTo>
                <a:lnTo>
                  <a:pt x="1055" y="935"/>
                </a:lnTo>
                <a:lnTo>
                  <a:pt x="1061" y="936"/>
                </a:lnTo>
                <a:lnTo>
                  <a:pt x="1068" y="938"/>
                </a:lnTo>
                <a:lnTo>
                  <a:pt x="1073" y="939"/>
                </a:lnTo>
                <a:lnTo>
                  <a:pt x="1077" y="943"/>
                </a:lnTo>
                <a:lnTo>
                  <a:pt x="1079" y="947"/>
                </a:lnTo>
                <a:lnTo>
                  <a:pt x="1082" y="952"/>
                </a:lnTo>
                <a:lnTo>
                  <a:pt x="1083" y="958"/>
                </a:lnTo>
                <a:lnTo>
                  <a:pt x="1083" y="965"/>
                </a:lnTo>
                <a:lnTo>
                  <a:pt x="1083" y="975"/>
                </a:lnTo>
                <a:lnTo>
                  <a:pt x="1080" y="989"/>
                </a:lnTo>
                <a:lnTo>
                  <a:pt x="1079" y="1001"/>
                </a:lnTo>
                <a:lnTo>
                  <a:pt x="1035" y="1001"/>
                </a:lnTo>
                <a:lnTo>
                  <a:pt x="1037" y="993"/>
                </a:lnTo>
                <a:lnTo>
                  <a:pt x="1038" y="986"/>
                </a:lnTo>
                <a:lnTo>
                  <a:pt x="1038" y="982"/>
                </a:lnTo>
                <a:lnTo>
                  <a:pt x="1038" y="978"/>
                </a:lnTo>
                <a:lnTo>
                  <a:pt x="1035" y="975"/>
                </a:lnTo>
                <a:lnTo>
                  <a:pt x="1033" y="973"/>
                </a:lnTo>
                <a:lnTo>
                  <a:pt x="1029" y="973"/>
                </a:lnTo>
                <a:lnTo>
                  <a:pt x="1024" y="973"/>
                </a:lnTo>
                <a:lnTo>
                  <a:pt x="1020" y="974"/>
                </a:lnTo>
                <a:lnTo>
                  <a:pt x="1017" y="975"/>
                </a:lnTo>
                <a:lnTo>
                  <a:pt x="1013" y="978"/>
                </a:lnTo>
                <a:lnTo>
                  <a:pt x="1011" y="982"/>
                </a:lnTo>
                <a:lnTo>
                  <a:pt x="1009" y="986"/>
                </a:lnTo>
                <a:lnTo>
                  <a:pt x="1008" y="989"/>
                </a:lnTo>
                <a:lnTo>
                  <a:pt x="1007" y="996"/>
                </a:lnTo>
                <a:close/>
                <a:moveTo>
                  <a:pt x="1145" y="1002"/>
                </a:moveTo>
                <a:lnTo>
                  <a:pt x="1131" y="1083"/>
                </a:lnTo>
                <a:lnTo>
                  <a:pt x="1083" y="1083"/>
                </a:lnTo>
                <a:lnTo>
                  <a:pt x="1109" y="938"/>
                </a:lnTo>
                <a:lnTo>
                  <a:pt x="1157" y="938"/>
                </a:lnTo>
                <a:lnTo>
                  <a:pt x="1152" y="965"/>
                </a:lnTo>
                <a:lnTo>
                  <a:pt x="1154" y="965"/>
                </a:lnTo>
                <a:lnTo>
                  <a:pt x="1158" y="957"/>
                </a:lnTo>
                <a:lnTo>
                  <a:pt x="1163" y="951"/>
                </a:lnTo>
                <a:lnTo>
                  <a:pt x="1168" y="945"/>
                </a:lnTo>
                <a:lnTo>
                  <a:pt x="1174" y="942"/>
                </a:lnTo>
                <a:lnTo>
                  <a:pt x="1180" y="939"/>
                </a:lnTo>
                <a:lnTo>
                  <a:pt x="1187" y="936"/>
                </a:lnTo>
                <a:lnTo>
                  <a:pt x="1194" y="935"/>
                </a:lnTo>
                <a:lnTo>
                  <a:pt x="1203" y="935"/>
                </a:lnTo>
                <a:lnTo>
                  <a:pt x="1212" y="936"/>
                </a:lnTo>
                <a:lnTo>
                  <a:pt x="1220" y="938"/>
                </a:lnTo>
                <a:lnTo>
                  <a:pt x="1227" y="940"/>
                </a:lnTo>
                <a:lnTo>
                  <a:pt x="1233" y="944"/>
                </a:lnTo>
                <a:lnTo>
                  <a:pt x="1237" y="948"/>
                </a:lnTo>
                <a:lnTo>
                  <a:pt x="1240" y="953"/>
                </a:lnTo>
                <a:lnTo>
                  <a:pt x="1242" y="961"/>
                </a:lnTo>
                <a:lnTo>
                  <a:pt x="1242" y="969"/>
                </a:lnTo>
                <a:lnTo>
                  <a:pt x="1242" y="974"/>
                </a:lnTo>
                <a:lnTo>
                  <a:pt x="1241" y="982"/>
                </a:lnTo>
                <a:lnTo>
                  <a:pt x="1223" y="1083"/>
                </a:lnTo>
                <a:lnTo>
                  <a:pt x="1175" y="1083"/>
                </a:lnTo>
                <a:lnTo>
                  <a:pt x="1192" y="993"/>
                </a:lnTo>
                <a:lnTo>
                  <a:pt x="1192" y="989"/>
                </a:lnTo>
                <a:lnTo>
                  <a:pt x="1192" y="986"/>
                </a:lnTo>
                <a:lnTo>
                  <a:pt x="1192" y="979"/>
                </a:lnTo>
                <a:lnTo>
                  <a:pt x="1189" y="975"/>
                </a:lnTo>
                <a:lnTo>
                  <a:pt x="1184" y="973"/>
                </a:lnTo>
                <a:lnTo>
                  <a:pt x="1176" y="973"/>
                </a:lnTo>
                <a:lnTo>
                  <a:pt x="1166" y="973"/>
                </a:lnTo>
                <a:lnTo>
                  <a:pt x="1159" y="975"/>
                </a:lnTo>
                <a:lnTo>
                  <a:pt x="1154" y="980"/>
                </a:lnTo>
                <a:lnTo>
                  <a:pt x="1150" y="987"/>
                </a:lnTo>
                <a:lnTo>
                  <a:pt x="1148" y="993"/>
                </a:lnTo>
                <a:lnTo>
                  <a:pt x="1145" y="1002"/>
                </a:lnTo>
                <a:close/>
                <a:moveTo>
                  <a:pt x="1312" y="992"/>
                </a:moveTo>
                <a:lnTo>
                  <a:pt x="1359" y="992"/>
                </a:lnTo>
                <a:lnTo>
                  <a:pt x="1360" y="986"/>
                </a:lnTo>
                <a:lnTo>
                  <a:pt x="1360" y="983"/>
                </a:lnTo>
                <a:lnTo>
                  <a:pt x="1360" y="978"/>
                </a:lnTo>
                <a:lnTo>
                  <a:pt x="1359" y="975"/>
                </a:lnTo>
                <a:lnTo>
                  <a:pt x="1357" y="973"/>
                </a:lnTo>
                <a:lnTo>
                  <a:pt x="1355" y="971"/>
                </a:lnTo>
                <a:lnTo>
                  <a:pt x="1348" y="969"/>
                </a:lnTo>
                <a:lnTo>
                  <a:pt x="1339" y="969"/>
                </a:lnTo>
                <a:lnTo>
                  <a:pt x="1333" y="969"/>
                </a:lnTo>
                <a:lnTo>
                  <a:pt x="1328" y="970"/>
                </a:lnTo>
                <a:lnTo>
                  <a:pt x="1324" y="971"/>
                </a:lnTo>
                <a:lnTo>
                  <a:pt x="1320" y="973"/>
                </a:lnTo>
                <a:lnTo>
                  <a:pt x="1317" y="977"/>
                </a:lnTo>
                <a:lnTo>
                  <a:pt x="1316" y="980"/>
                </a:lnTo>
                <a:lnTo>
                  <a:pt x="1313" y="986"/>
                </a:lnTo>
                <a:lnTo>
                  <a:pt x="1312" y="992"/>
                </a:lnTo>
                <a:close/>
                <a:moveTo>
                  <a:pt x="234" y="1836"/>
                </a:moveTo>
                <a:lnTo>
                  <a:pt x="234" y="1618"/>
                </a:lnTo>
                <a:lnTo>
                  <a:pt x="286" y="1618"/>
                </a:lnTo>
                <a:lnTo>
                  <a:pt x="286" y="1700"/>
                </a:lnTo>
                <a:lnTo>
                  <a:pt x="317" y="1700"/>
                </a:lnTo>
                <a:lnTo>
                  <a:pt x="412" y="1618"/>
                </a:lnTo>
                <a:lnTo>
                  <a:pt x="489" y="1618"/>
                </a:lnTo>
                <a:lnTo>
                  <a:pt x="361" y="1721"/>
                </a:lnTo>
                <a:lnTo>
                  <a:pt x="494" y="1836"/>
                </a:lnTo>
                <a:lnTo>
                  <a:pt x="418" y="1836"/>
                </a:lnTo>
                <a:lnTo>
                  <a:pt x="318" y="1743"/>
                </a:lnTo>
                <a:lnTo>
                  <a:pt x="286" y="1743"/>
                </a:lnTo>
                <a:lnTo>
                  <a:pt x="286" y="1836"/>
                </a:lnTo>
                <a:lnTo>
                  <a:pt x="234" y="1836"/>
                </a:lnTo>
                <a:close/>
                <a:moveTo>
                  <a:pt x="516" y="1836"/>
                </a:moveTo>
                <a:lnTo>
                  <a:pt x="516" y="1618"/>
                </a:lnTo>
                <a:lnTo>
                  <a:pt x="665" y="1618"/>
                </a:lnTo>
                <a:lnTo>
                  <a:pt x="685" y="1620"/>
                </a:lnTo>
                <a:lnTo>
                  <a:pt x="700" y="1622"/>
                </a:lnTo>
                <a:lnTo>
                  <a:pt x="707" y="1625"/>
                </a:lnTo>
                <a:lnTo>
                  <a:pt x="713" y="1629"/>
                </a:lnTo>
                <a:lnTo>
                  <a:pt x="718" y="1631"/>
                </a:lnTo>
                <a:lnTo>
                  <a:pt x="723" y="1636"/>
                </a:lnTo>
                <a:lnTo>
                  <a:pt x="727" y="1640"/>
                </a:lnTo>
                <a:lnTo>
                  <a:pt x="731" y="1646"/>
                </a:lnTo>
                <a:lnTo>
                  <a:pt x="734" y="1652"/>
                </a:lnTo>
                <a:lnTo>
                  <a:pt x="736" y="1660"/>
                </a:lnTo>
                <a:lnTo>
                  <a:pt x="740" y="1675"/>
                </a:lnTo>
                <a:lnTo>
                  <a:pt x="742" y="1695"/>
                </a:lnTo>
                <a:lnTo>
                  <a:pt x="740" y="1708"/>
                </a:lnTo>
                <a:lnTo>
                  <a:pt x="739" y="1719"/>
                </a:lnTo>
                <a:lnTo>
                  <a:pt x="736" y="1730"/>
                </a:lnTo>
                <a:lnTo>
                  <a:pt x="732" y="1739"/>
                </a:lnTo>
                <a:lnTo>
                  <a:pt x="729" y="1746"/>
                </a:lnTo>
                <a:lnTo>
                  <a:pt x="723" y="1754"/>
                </a:lnTo>
                <a:lnTo>
                  <a:pt x="717" y="1759"/>
                </a:lnTo>
                <a:lnTo>
                  <a:pt x="709" y="1763"/>
                </a:lnTo>
                <a:lnTo>
                  <a:pt x="700" y="1767"/>
                </a:lnTo>
                <a:lnTo>
                  <a:pt x="690" y="1770"/>
                </a:lnTo>
                <a:lnTo>
                  <a:pt x="678" y="1771"/>
                </a:lnTo>
                <a:lnTo>
                  <a:pt x="665" y="1771"/>
                </a:lnTo>
                <a:lnTo>
                  <a:pt x="568" y="1771"/>
                </a:lnTo>
                <a:lnTo>
                  <a:pt x="568" y="1836"/>
                </a:lnTo>
                <a:lnTo>
                  <a:pt x="516" y="1836"/>
                </a:lnTo>
                <a:close/>
                <a:moveTo>
                  <a:pt x="568" y="1728"/>
                </a:moveTo>
                <a:lnTo>
                  <a:pt x="655" y="1728"/>
                </a:lnTo>
                <a:lnTo>
                  <a:pt x="666" y="1727"/>
                </a:lnTo>
                <a:lnTo>
                  <a:pt x="676" y="1724"/>
                </a:lnTo>
                <a:lnTo>
                  <a:pt x="679" y="1723"/>
                </a:lnTo>
                <a:lnTo>
                  <a:pt x="682" y="1721"/>
                </a:lnTo>
                <a:lnTo>
                  <a:pt x="685" y="1718"/>
                </a:lnTo>
                <a:lnTo>
                  <a:pt x="686" y="1714"/>
                </a:lnTo>
                <a:lnTo>
                  <a:pt x="688" y="1705"/>
                </a:lnTo>
                <a:lnTo>
                  <a:pt x="688" y="1695"/>
                </a:lnTo>
                <a:lnTo>
                  <a:pt x="688" y="1687"/>
                </a:lnTo>
                <a:lnTo>
                  <a:pt x="687" y="1679"/>
                </a:lnTo>
                <a:lnTo>
                  <a:pt x="685" y="1674"/>
                </a:lnTo>
                <a:lnTo>
                  <a:pt x="682" y="1670"/>
                </a:lnTo>
                <a:lnTo>
                  <a:pt x="678" y="1666"/>
                </a:lnTo>
                <a:lnTo>
                  <a:pt x="672" y="1664"/>
                </a:lnTo>
                <a:lnTo>
                  <a:pt x="664" y="1662"/>
                </a:lnTo>
                <a:lnTo>
                  <a:pt x="655" y="1661"/>
                </a:lnTo>
                <a:lnTo>
                  <a:pt x="568" y="1661"/>
                </a:lnTo>
                <a:lnTo>
                  <a:pt x="568" y="1728"/>
                </a:lnTo>
                <a:close/>
                <a:moveTo>
                  <a:pt x="813" y="1836"/>
                </a:moveTo>
                <a:lnTo>
                  <a:pt x="752" y="1836"/>
                </a:lnTo>
                <a:lnTo>
                  <a:pt x="867" y="1618"/>
                </a:lnTo>
                <a:lnTo>
                  <a:pt x="943" y="1618"/>
                </a:lnTo>
                <a:lnTo>
                  <a:pt x="1057" y="1836"/>
                </a:lnTo>
                <a:lnTo>
                  <a:pt x="996" y="1836"/>
                </a:lnTo>
                <a:lnTo>
                  <a:pt x="969" y="1781"/>
                </a:lnTo>
                <a:lnTo>
                  <a:pt x="841" y="1781"/>
                </a:lnTo>
                <a:lnTo>
                  <a:pt x="813" y="1836"/>
                </a:lnTo>
                <a:close/>
                <a:moveTo>
                  <a:pt x="862" y="1740"/>
                </a:moveTo>
                <a:lnTo>
                  <a:pt x="949" y="1740"/>
                </a:lnTo>
                <a:lnTo>
                  <a:pt x="907" y="1660"/>
                </a:lnTo>
                <a:lnTo>
                  <a:pt x="905" y="1660"/>
                </a:lnTo>
                <a:lnTo>
                  <a:pt x="862" y="1740"/>
                </a:lnTo>
                <a:close/>
                <a:moveTo>
                  <a:pt x="1272" y="1679"/>
                </a:moveTo>
                <a:lnTo>
                  <a:pt x="1272" y="1774"/>
                </a:lnTo>
                <a:lnTo>
                  <a:pt x="1325" y="1774"/>
                </a:lnTo>
                <a:lnTo>
                  <a:pt x="1341" y="1772"/>
                </a:lnTo>
                <a:lnTo>
                  <a:pt x="1351" y="1770"/>
                </a:lnTo>
                <a:lnTo>
                  <a:pt x="1355" y="1768"/>
                </a:lnTo>
                <a:lnTo>
                  <a:pt x="1359" y="1766"/>
                </a:lnTo>
                <a:lnTo>
                  <a:pt x="1361" y="1763"/>
                </a:lnTo>
                <a:lnTo>
                  <a:pt x="1363" y="1759"/>
                </a:lnTo>
                <a:lnTo>
                  <a:pt x="1365" y="1750"/>
                </a:lnTo>
                <a:lnTo>
                  <a:pt x="1366" y="1736"/>
                </a:lnTo>
                <a:lnTo>
                  <a:pt x="1366" y="1718"/>
                </a:lnTo>
                <a:lnTo>
                  <a:pt x="1365" y="1704"/>
                </a:lnTo>
                <a:lnTo>
                  <a:pt x="1363" y="1693"/>
                </a:lnTo>
                <a:lnTo>
                  <a:pt x="1360" y="1690"/>
                </a:lnTo>
                <a:lnTo>
                  <a:pt x="1357" y="1686"/>
                </a:lnTo>
                <a:lnTo>
                  <a:pt x="1353" y="1683"/>
                </a:lnTo>
                <a:lnTo>
                  <a:pt x="1350" y="1682"/>
                </a:lnTo>
                <a:lnTo>
                  <a:pt x="1339" y="1679"/>
                </a:lnTo>
                <a:lnTo>
                  <a:pt x="1325" y="1679"/>
                </a:lnTo>
                <a:lnTo>
                  <a:pt x="1272" y="1679"/>
                </a:lnTo>
                <a:close/>
                <a:moveTo>
                  <a:pt x="1220" y="1618"/>
                </a:moveTo>
                <a:lnTo>
                  <a:pt x="1272" y="1618"/>
                </a:lnTo>
                <a:lnTo>
                  <a:pt x="1272" y="1635"/>
                </a:lnTo>
                <a:lnTo>
                  <a:pt x="1338" y="1635"/>
                </a:lnTo>
                <a:lnTo>
                  <a:pt x="1352" y="1636"/>
                </a:lnTo>
                <a:lnTo>
                  <a:pt x="1364" y="1638"/>
                </a:lnTo>
                <a:lnTo>
                  <a:pt x="1374" y="1639"/>
                </a:lnTo>
                <a:lnTo>
                  <a:pt x="1383" y="1642"/>
                </a:lnTo>
                <a:lnTo>
                  <a:pt x="1391" y="1646"/>
                </a:lnTo>
                <a:lnTo>
                  <a:pt x="1399" y="1652"/>
                </a:lnTo>
                <a:lnTo>
                  <a:pt x="1404" y="1658"/>
                </a:lnTo>
                <a:lnTo>
                  <a:pt x="1409" y="1666"/>
                </a:lnTo>
                <a:lnTo>
                  <a:pt x="1412" y="1675"/>
                </a:lnTo>
                <a:lnTo>
                  <a:pt x="1414" y="1686"/>
                </a:lnTo>
                <a:lnTo>
                  <a:pt x="1417" y="1699"/>
                </a:lnTo>
                <a:lnTo>
                  <a:pt x="1417" y="1713"/>
                </a:lnTo>
                <a:lnTo>
                  <a:pt x="1417" y="1743"/>
                </a:lnTo>
                <a:lnTo>
                  <a:pt x="1416" y="1761"/>
                </a:lnTo>
                <a:lnTo>
                  <a:pt x="1413" y="1777"/>
                </a:lnTo>
                <a:lnTo>
                  <a:pt x="1410" y="1784"/>
                </a:lnTo>
                <a:lnTo>
                  <a:pt x="1408" y="1789"/>
                </a:lnTo>
                <a:lnTo>
                  <a:pt x="1404" y="1794"/>
                </a:lnTo>
                <a:lnTo>
                  <a:pt x="1400" y="1799"/>
                </a:lnTo>
                <a:lnTo>
                  <a:pt x="1396" y="1803"/>
                </a:lnTo>
                <a:lnTo>
                  <a:pt x="1390" y="1807"/>
                </a:lnTo>
                <a:lnTo>
                  <a:pt x="1383" y="1810"/>
                </a:lnTo>
                <a:lnTo>
                  <a:pt x="1377" y="1812"/>
                </a:lnTo>
                <a:lnTo>
                  <a:pt x="1360" y="1815"/>
                </a:lnTo>
                <a:lnTo>
                  <a:pt x="1338" y="1816"/>
                </a:lnTo>
                <a:lnTo>
                  <a:pt x="1272" y="1816"/>
                </a:lnTo>
                <a:lnTo>
                  <a:pt x="1272" y="1836"/>
                </a:lnTo>
                <a:lnTo>
                  <a:pt x="1220" y="1836"/>
                </a:lnTo>
                <a:lnTo>
                  <a:pt x="1220" y="1816"/>
                </a:lnTo>
                <a:lnTo>
                  <a:pt x="1153" y="1816"/>
                </a:lnTo>
                <a:lnTo>
                  <a:pt x="1132" y="1815"/>
                </a:lnTo>
                <a:lnTo>
                  <a:pt x="1115" y="1812"/>
                </a:lnTo>
                <a:lnTo>
                  <a:pt x="1108" y="1810"/>
                </a:lnTo>
                <a:lnTo>
                  <a:pt x="1101" y="1807"/>
                </a:lnTo>
                <a:lnTo>
                  <a:pt x="1096" y="1803"/>
                </a:lnTo>
                <a:lnTo>
                  <a:pt x="1091" y="1799"/>
                </a:lnTo>
                <a:lnTo>
                  <a:pt x="1087" y="1794"/>
                </a:lnTo>
                <a:lnTo>
                  <a:pt x="1083" y="1789"/>
                </a:lnTo>
                <a:lnTo>
                  <a:pt x="1080" y="1784"/>
                </a:lnTo>
                <a:lnTo>
                  <a:pt x="1078" y="1776"/>
                </a:lnTo>
                <a:lnTo>
                  <a:pt x="1075" y="1761"/>
                </a:lnTo>
                <a:lnTo>
                  <a:pt x="1074" y="1743"/>
                </a:lnTo>
                <a:lnTo>
                  <a:pt x="1074" y="1713"/>
                </a:lnTo>
                <a:lnTo>
                  <a:pt x="1075" y="1699"/>
                </a:lnTo>
                <a:lnTo>
                  <a:pt x="1077" y="1686"/>
                </a:lnTo>
                <a:lnTo>
                  <a:pt x="1079" y="1675"/>
                </a:lnTo>
                <a:lnTo>
                  <a:pt x="1083" y="1666"/>
                </a:lnTo>
                <a:lnTo>
                  <a:pt x="1087" y="1658"/>
                </a:lnTo>
                <a:lnTo>
                  <a:pt x="1093" y="1652"/>
                </a:lnTo>
                <a:lnTo>
                  <a:pt x="1100" y="1646"/>
                </a:lnTo>
                <a:lnTo>
                  <a:pt x="1108" y="1642"/>
                </a:lnTo>
                <a:lnTo>
                  <a:pt x="1117" y="1639"/>
                </a:lnTo>
                <a:lnTo>
                  <a:pt x="1127" y="1638"/>
                </a:lnTo>
                <a:lnTo>
                  <a:pt x="1140" y="1636"/>
                </a:lnTo>
                <a:lnTo>
                  <a:pt x="1153" y="1635"/>
                </a:lnTo>
                <a:lnTo>
                  <a:pt x="1220" y="1635"/>
                </a:lnTo>
                <a:lnTo>
                  <a:pt x="1220" y="1618"/>
                </a:lnTo>
                <a:close/>
                <a:moveTo>
                  <a:pt x="1220" y="1679"/>
                </a:moveTo>
                <a:lnTo>
                  <a:pt x="1168" y="1679"/>
                </a:lnTo>
                <a:lnTo>
                  <a:pt x="1153" y="1679"/>
                </a:lnTo>
                <a:lnTo>
                  <a:pt x="1143" y="1682"/>
                </a:lnTo>
                <a:lnTo>
                  <a:pt x="1139" y="1683"/>
                </a:lnTo>
                <a:lnTo>
                  <a:pt x="1135" y="1686"/>
                </a:lnTo>
                <a:lnTo>
                  <a:pt x="1132" y="1690"/>
                </a:lnTo>
                <a:lnTo>
                  <a:pt x="1130" y="1693"/>
                </a:lnTo>
                <a:lnTo>
                  <a:pt x="1127" y="1704"/>
                </a:lnTo>
                <a:lnTo>
                  <a:pt x="1126" y="1718"/>
                </a:lnTo>
                <a:lnTo>
                  <a:pt x="1126" y="1736"/>
                </a:lnTo>
                <a:lnTo>
                  <a:pt x="1127" y="1750"/>
                </a:lnTo>
                <a:lnTo>
                  <a:pt x="1130" y="1759"/>
                </a:lnTo>
                <a:lnTo>
                  <a:pt x="1131" y="1763"/>
                </a:lnTo>
                <a:lnTo>
                  <a:pt x="1134" y="1766"/>
                </a:lnTo>
                <a:lnTo>
                  <a:pt x="1137" y="1768"/>
                </a:lnTo>
                <a:lnTo>
                  <a:pt x="1141" y="1770"/>
                </a:lnTo>
                <a:lnTo>
                  <a:pt x="1152" y="1772"/>
                </a:lnTo>
                <a:lnTo>
                  <a:pt x="1167" y="1774"/>
                </a:lnTo>
                <a:lnTo>
                  <a:pt x="1220" y="1774"/>
                </a:lnTo>
                <a:lnTo>
                  <a:pt x="1220" y="1679"/>
                </a:lnTo>
                <a:close/>
                <a:moveTo>
                  <a:pt x="1445" y="1618"/>
                </a:moveTo>
                <a:lnTo>
                  <a:pt x="1680" y="1618"/>
                </a:lnTo>
                <a:lnTo>
                  <a:pt x="1680" y="1661"/>
                </a:lnTo>
                <a:lnTo>
                  <a:pt x="1589" y="1661"/>
                </a:lnTo>
                <a:lnTo>
                  <a:pt x="1589" y="1836"/>
                </a:lnTo>
                <a:lnTo>
                  <a:pt x="1537" y="1836"/>
                </a:lnTo>
                <a:lnTo>
                  <a:pt x="1537" y="1661"/>
                </a:lnTo>
                <a:lnTo>
                  <a:pt x="1445" y="1661"/>
                </a:lnTo>
                <a:lnTo>
                  <a:pt x="1445" y="1618"/>
                </a:lnTo>
                <a:close/>
                <a:moveTo>
                  <a:pt x="405" y="451"/>
                </a:moveTo>
                <a:lnTo>
                  <a:pt x="430" y="452"/>
                </a:lnTo>
                <a:lnTo>
                  <a:pt x="456" y="456"/>
                </a:lnTo>
                <a:lnTo>
                  <a:pt x="479" y="463"/>
                </a:lnTo>
                <a:lnTo>
                  <a:pt x="502" y="472"/>
                </a:lnTo>
                <a:lnTo>
                  <a:pt x="524" y="482"/>
                </a:lnTo>
                <a:lnTo>
                  <a:pt x="545" y="494"/>
                </a:lnTo>
                <a:lnTo>
                  <a:pt x="564" y="509"/>
                </a:lnTo>
                <a:lnTo>
                  <a:pt x="582" y="525"/>
                </a:lnTo>
                <a:lnTo>
                  <a:pt x="598" y="543"/>
                </a:lnTo>
                <a:lnTo>
                  <a:pt x="612" y="562"/>
                </a:lnTo>
                <a:lnTo>
                  <a:pt x="625" y="583"/>
                </a:lnTo>
                <a:lnTo>
                  <a:pt x="635" y="605"/>
                </a:lnTo>
                <a:lnTo>
                  <a:pt x="645" y="627"/>
                </a:lnTo>
                <a:lnTo>
                  <a:pt x="650" y="652"/>
                </a:lnTo>
                <a:lnTo>
                  <a:pt x="654" y="676"/>
                </a:lnTo>
                <a:lnTo>
                  <a:pt x="655" y="702"/>
                </a:lnTo>
                <a:lnTo>
                  <a:pt x="655" y="724"/>
                </a:lnTo>
                <a:lnTo>
                  <a:pt x="651" y="746"/>
                </a:lnTo>
                <a:lnTo>
                  <a:pt x="647" y="767"/>
                </a:lnTo>
                <a:lnTo>
                  <a:pt x="641" y="788"/>
                </a:lnTo>
                <a:lnTo>
                  <a:pt x="633" y="807"/>
                </a:lnTo>
                <a:lnTo>
                  <a:pt x="623" y="825"/>
                </a:lnTo>
                <a:lnTo>
                  <a:pt x="612" y="843"/>
                </a:lnTo>
                <a:lnTo>
                  <a:pt x="599" y="860"/>
                </a:lnTo>
                <a:lnTo>
                  <a:pt x="302" y="860"/>
                </a:lnTo>
                <a:lnTo>
                  <a:pt x="302" y="882"/>
                </a:lnTo>
                <a:lnTo>
                  <a:pt x="340" y="882"/>
                </a:lnTo>
                <a:lnTo>
                  <a:pt x="293" y="1140"/>
                </a:lnTo>
                <a:lnTo>
                  <a:pt x="255" y="1140"/>
                </a:lnTo>
                <a:lnTo>
                  <a:pt x="255" y="1162"/>
                </a:lnTo>
                <a:lnTo>
                  <a:pt x="441" y="1162"/>
                </a:lnTo>
                <a:lnTo>
                  <a:pt x="441" y="1162"/>
                </a:lnTo>
                <a:lnTo>
                  <a:pt x="478" y="1162"/>
                </a:lnTo>
                <a:lnTo>
                  <a:pt x="478" y="1292"/>
                </a:lnTo>
                <a:lnTo>
                  <a:pt x="597" y="1292"/>
                </a:lnTo>
                <a:lnTo>
                  <a:pt x="597" y="1244"/>
                </a:lnTo>
                <a:lnTo>
                  <a:pt x="621" y="1244"/>
                </a:lnTo>
                <a:lnTo>
                  <a:pt x="655" y="1414"/>
                </a:lnTo>
                <a:lnTo>
                  <a:pt x="405" y="1414"/>
                </a:lnTo>
                <a:lnTo>
                  <a:pt x="154" y="1414"/>
                </a:lnTo>
                <a:lnTo>
                  <a:pt x="256" y="904"/>
                </a:lnTo>
                <a:lnTo>
                  <a:pt x="245" y="895"/>
                </a:lnTo>
                <a:lnTo>
                  <a:pt x="234" y="886"/>
                </a:lnTo>
                <a:lnTo>
                  <a:pt x="224" y="876"/>
                </a:lnTo>
                <a:lnTo>
                  <a:pt x="214" y="865"/>
                </a:lnTo>
                <a:lnTo>
                  <a:pt x="205" y="854"/>
                </a:lnTo>
                <a:lnTo>
                  <a:pt x="197" y="842"/>
                </a:lnTo>
                <a:lnTo>
                  <a:pt x="189" y="830"/>
                </a:lnTo>
                <a:lnTo>
                  <a:pt x="183" y="817"/>
                </a:lnTo>
                <a:lnTo>
                  <a:pt x="176" y="804"/>
                </a:lnTo>
                <a:lnTo>
                  <a:pt x="170" y="790"/>
                </a:lnTo>
                <a:lnTo>
                  <a:pt x="166" y="776"/>
                </a:lnTo>
                <a:lnTo>
                  <a:pt x="162" y="762"/>
                </a:lnTo>
                <a:lnTo>
                  <a:pt x="158" y="747"/>
                </a:lnTo>
                <a:lnTo>
                  <a:pt x="155" y="733"/>
                </a:lnTo>
                <a:lnTo>
                  <a:pt x="154" y="718"/>
                </a:lnTo>
                <a:lnTo>
                  <a:pt x="154" y="702"/>
                </a:lnTo>
                <a:lnTo>
                  <a:pt x="155" y="676"/>
                </a:lnTo>
                <a:lnTo>
                  <a:pt x="159" y="652"/>
                </a:lnTo>
                <a:lnTo>
                  <a:pt x="166" y="627"/>
                </a:lnTo>
                <a:lnTo>
                  <a:pt x="174" y="605"/>
                </a:lnTo>
                <a:lnTo>
                  <a:pt x="184" y="583"/>
                </a:lnTo>
                <a:lnTo>
                  <a:pt x="197" y="562"/>
                </a:lnTo>
                <a:lnTo>
                  <a:pt x="211" y="543"/>
                </a:lnTo>
                <a:lnTo>
                  <a:pt x="228" y="525"/>
                </a:lnTo>
                <a:lnTo>
                  <a:pt x="246" y="509"/>
                </a:lnTo>
                <a:lnTo>
                  <a:pt x="264" y="494"/>
                </a:lnTo>
                <a:lnTo>
                  <a:pt x="285" y="482"/>
                </a:lnTo>
                <a:lnTo>
                  <a:pt x="307" y="472"/>
                </a:lnTo>
                <a:lnTo>
                  <a:pt x="330" y="463"/>
                </a:lnTo>
                <a:lnTo>
                  <a:pt x="355" y="456"/>
                </a:lnTo>
                <a:lnTo>
                  <a:pt x="379" y="452"/>
                </a:lnTo>
                <a:lnTo>
                  <a:pt x="405" y="45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96" colorId="64" zoomScale="120" zoomScaleNormal="12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0.41"/>
    <col collapsed="false" customWidth="true" hidden="false" outlineLevel="0" max="10" min="10" style="0" width="1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2" hidden="false" customHeight="true" outlineLevel="0" collapsed="false">
      <c r="D3" s="2"/>
    </row>
    <row r="4" customFormat="false" ht="12.75" hidden="false" customHeight="false" outlineLevel="0" collapsed="false">
      <c r="D4" s="3" t="s">
        <v>2</v>
      </c>
    </row>
    <row r="5" customFormat="false" ht="12" hidden="false" customHeight="true" outlineLevel="0" collapsed="false">
      <c r="A5" s="4"/>
      <c r="B5" s="4"/>
      <c r="C5" s="4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6" t="s">
        <v>4</v>
      </c>
      <c r="B7" s="6"/>
      <c r="C7" s="6"/>
      <c r="D7" s="6"/>
      <c r="E7" s="7" t="s">
        <v>5</v>
      </c>
      <c r="F7" s="7" t="s">
        <v>6</v>
      </c>
      <c r="G7" s="7" t="s">
        <v>7</v>
      </c>
      <c r="H7" s="7" t="s">
        <v>8</v>
      </c>
    </row>
    <row r="8" customFormat="false" ht="13.5" hidden="false" customHeight="true" outlineLevel="0" collapsed="false">
      <c r="A8" s="8" t="s">
        <v>9</v>
      </c>
      <c r="B8" s="8"/>
      <c r="C8" s="8"/>
      <c r="D8" s="8"/>
      <c r="E8" s="9" t="s">
        <v>10</v>
      </c>
      <c r="F8" s="10" t="s">
        <v>11</v>
      </c>
      <c r="G8" s="10" t="s">
        <v>12</v>
      </c>
      <c r="H8" s="11" t="s">
        <v>13</v>
      </c>
    </row>
    <row r="9" customFormat="false" ht="13.5" hidden="false" customHeight="true" outlineLevel="0" collapsed="false">
      <c r="A9" s="12" t="s">
        <v>14</v>
      </c>
      <c r="B9" s="12"/>
      <c r="C9" s="12"/>
      <c r="D9" s="12"/>
      <c r="E9" s="13" t="s">
        <v>10</v>
      </c>
      <c r="F9" s="14" t="s">
        <v>15</v>
      </c>
      <c r="G9" s="14" t="s">
        <v>12</v>
      </c>
      <c r="H9" s="15" t="s">
        <v>13</v>
      </c>
    </row>
    <row r="10" customFormat="false" ht="13.5" hidden="false" customHeight="true" outlineLevel="0" collapsed="false">
      <c r="A10" s="12" t="s">
        <v>16</v>
      </c>
      <c r="B10" s="12"/>
      <c r="C10" s="12"/>
      <c r="D10" s="12"/>
      <c r="E10" s="13" t="s">
        <v>10</v>
      </c>
      <c r="F10" s="14" t="s">
        <v>15</v>
      </c>
      <c r="G10" s="14" t="s">
        <v>12</v>
      </c>
      <c r="H10" s="16" t="n">
        <f aca="false">5.9*26</f>
        <v>153.4</v>
      </c>
    </row>
    <row r="11" customFormat="false" ht="13.5" hidden="false" customHeight="true" outlineLevel="0" collapsed="false">
      <c r="A11" s="12" t="s">
        <v>17</v>
      </c>
      <c r="B11" s="12"/>
      <c r="C11" s="12"/>
      <c r="D11" s="12"/>
      <c r="E11" s="13" t="s">
        <v>10</v>
      </c>
      <c r="F11" s="14" t="s">
        <v>15</v>
      </c>
      <c r="G11" s="14" t="s">
        <v>12</v>
      </c>
      <c r="H11" s="16" t="n">
        <f aca="false">9.44*26</f>
        <v>245.44</v>
      </c>
    </row>
    <row r="12" customFormat="false" ht="12" hidden="false" customHeight="true" outlineLevel="0" collapsed="false">
      <c r="A12" s="12" t="s">
        <v>18</v>
      </c>
      <c r="B12" s="12"/>
      <c r="C12" s="12"/>
      <c r="D12" s="12"/>
      <c r="E12" s="17" t="n">
        <f aca="false">2.36*26</f>
        <v>61.36</v>
      </c>
      <c r="F12" s="14" t="s">
        <v>19</v>
      </c>
      <c r="G12" s="14" t="s">
        <v>20</v>
      </c>
      <c r="H12" s="16" t="n">
        <f aca="false">11.8*26</f>
        <v>306.8</v>
      </c>
    </row>
    <row r="13" customFormat="false" ht="13.5" hidden="false" customHeight="true" outlineLevel="0" collapsed="false">
      <c r="A13" s="12" t="s">
        <v>21</v>
      </c>
      <c r="B13" s="12"/>
      <c r="C13" s="12"/>
      <c r="D13" s="12"/>
      <c r="E13" s="18" t="n">
        <f aca="false">2.36*26</f>
        <v>61.36</v>
      </c>
      <c r="F13" s="19" t="s">
        <v>22</v>
      </c>
      <c r="G13" s="19" t="s">
        <v>20</v>
      </c>
      <c r="H13" s="20" t="n">
        <f aca="false">17.7*26</f>
        <v>460.2</v>
      </c>
    </row>
    <row r="14" customFormat="false" ht="12" hidden="false" customHeight="true" outlineLevel="0" collapsed="false">
      <c r="A14" s="12" t="s">
        <v>23</v>
      </c>
      <c r="B14" s="12"/>
      <c r="C14" s="12"/>
      <c r="D14" s="12"/>
      <c r="E14" s="21" t="n">
        <v>1.18</v>
      </c>
      <c r="F14" s="21"/>
      <c r="G14" s="21"/>
      <c r="H14" s="21"/>
    </row>
    <row r="15" customFormat="false" ht="12.75" hidden="false" customHeight="true" outlineLevel="0" collapsed="false">
      <c r="A15" s="22" t="s">
        <v>24</v>
      </c>
      <c r="B15" s="22"/>
      <c r="C15" s="22"/>
      <c r="D15" s="22"/>
      <c r="E15" s="23" t="n">
        <f aca="false">2.36*26</f>
        <v>61.36</v>
      </c>
      <c r="F15" s="23"/>
      <c r="G15" s="23"/>
      <c r="H15" s="23"/>
    </row>
    <row r="16" customFormat="false" ht="14.25" hidden="false" customHeight="true" outlineLevel="0" collapsed="false">
      <c r="A16" s="24" t="s">
        <v>25</v>
      </c>
      <c r="B16" s="24"/>
      <c r="C16" s="24"/>
      <c r="D16" s="24"/>
      <c r="E16" s="25"/>
      <c r="F16" s="26"/>
      <c r="G16" s="27"/>
      <c r="H16" s="28"/>
    </row>
    <row r="17" customFormat="false" ht="14.25" hidden="false" customHeight="true" outlineLevel="0" collapsed="false">
      <c r="A17" s="29" t="s">
        <v>26</v>
      </c>
      <c r="B17" s="29"/>
      <c r="C17" s="29"/>
      <c r="D17" s="29"/>
      <c r="E17" s="30"/>
      <c r="F17" s="30"/>
      <c r="G17" s="31" t="s">
        <v>5</v>
      </c>
      <c r="H17" s="31" t="s">
        <v>8</v>
      </c>
    </row>
    <row r="18" customFormat="false" ht="15" hidden="false" customHeight="true" outlineLevel="0" collapsed="false">
      <c r="A18" s="32" t="s">
        <v>27</v>
      </c>
      <c r="B18" s="33"/>
      <c r="C18" s="33"/>
      <c r="D18" s="34"/>
      <c r="E18" s="35"/>
      <c r="F18" s="36"/>
      <c r="G18" s="37" t="n">
        <f aca="false">2.36*26</f>
        <v>61.36</v>
      </c>
      <c r="H18" s="38" t="s">
        <v>28</v>
      </c>
    </row>
    <row r="19" customFormat="false" ht="13.5" hidden="false" customHeight="true" outlineLevel="0" collapsed="false">
      <c r="A19" s="39" t="s">
        <v>29</v>
      </c>
      <c r="B19" s="39"/>
      <c r="C19" s="39"/>
      <c r="D19" s="39"/>
      <c r="E19" s="39"/>
      <c r="F19" s="39"/>
      <c r="G19" s="40" t="n">
        <f aca="false">2.36*26</f>
        <v>61.36</v>
      </c>
      <c r="H19" s="40"/>
    </row>
    <row r="20" customFormat="false" ht="11.25" hidden="false" customHeight="true" outlineLevel="0" collapsed="false">
      <c r="A20" s="41" t="s">
        <v>30</v>
      </c>
      <c r="B20" s="42" t="s">
        <v>31</v>
      </c>
      <c r="C20" s="42"/>
      <c r="D20" s="42"/>
      <c r="E20" s="42"/>
      <c r="F20" s="42"/>
      <c r="G20" s="42"/>
      <c r="H20" s="42"/>
    </row>
    <row r="21" customFormat="false" ht="19.5" hidden="false" customHeight="true" outlineLevel="0" collapsed="false">
      <c r="A21" s="43"/>
      <c r="B21" s="42" t="s">
        <v>32</v>
      </c>
      <c r="C21" s="42"/>
      <c r="D21" s="42"/>
      <c r="E21" s="42"/>
      <c r="F21" s="42"/>
      <c r="G21" s="42"/>
      <c r="H21" s="42"/>
    </row>
    <row r="22" customFormat="false" ht="10.5" hidden="false" customHeight="true" outlineLevel="0" collapsed="false">
      <c r="A22" s="43"/>
      <c r="B22" s="42" t="s">
        <v>33</v>
      </c>
      <c r="C22" s="42"/>
      <c r="D22" s="42"/>
      <c r="E22" s="42"/>
      <c r="F22" s="42"/>
      <c r="G22" s="42"/>
      <c r="H22" s="42"/>
    </row>
    <row r="23" customFormat="false" ht="10.5" hidden="false" customHeight="true" outlineLevel="0" collapsed="false">
      <c r="A23" s="43"/>
      <c r="B23" s="42"/>
      <c r="C23" s="42"/>
      <c r="D23" s="42"/>
      <c r="E23" s="42"/>
      <c r="F23" s="42"/>
      <c r="G23" s="42"/>
      <c r="H23" s="42"/>
    </row>
    <row r="24" customFormat="false" ht="9.75" hidden="false" customHeight="true" outlineLevel="0" collapsed="false">
      <c r="A24" s="43"/>
      <c r="B24" s="42"/>
      <c r="C24" s="42"/>
      <c r="D24" s="42"/>
      <c r="E24" s="42"/>
      <c r="F24" s="42"/>
      <c r="G24" s="42"/>
      <c r="H24" s="42"/>
    </row>
    <row r="25" customFormat="false" ht="13.5" hidden="false" customHeight="true" outlineLevel="0" collapsed="false">
      <c r="A25" s="5" t="s">
        <v>34</v>
      </c>
      <c r="B25" s="5"/>
      <c r="C25" s="5"/>
      <c r="D25" s="5"/>
      <c r="E25" s="5"/>
      <c r="F25" s="5"/>
      <c r="G25" s="5"/>
      <c r="H25" s="5"/>
    </row>
    <row r="26" customFormat="false" ht="16.5" hidden="false" customHeight="true" outlineLevel="0" collapsed="false">
      <c r="A26" s="44" t="s">
        <v>35</v>
      </c>
      <c r="B26" s="44"/>
      <c r="C26" s="44"/>
      <c r="D26" s="44"/>
      <c r="E26" s="45" t="s">
        <v>36</v>
      </c>
      <c r="F26" s="45" t="s">
        <v>37</v>
      </c>
      <c r="G26" s="45" t="s">
        <v>38</v>
      </c>
      <c r="H26" s="45" t="s">
        <v>39</v>
      </c>
    </row>
    <row r="27" customFormat="false" ht="15" hidden="false" customHeight="true" outlineLevel="0" collapsed="false">
      <c r="A27" s="46" t="s">
        <v>40</v>
      </c>
      <c r="B27" s="47"/>
      <c r="C27" s="48"/>
      <c r="D27" s="49"/>
      <c r="E27" s="49" t="s">
        <v>41</v>
      </c>
      <c r="F27" s="50" t="n">
        <f aca="false">4.72*26</f>
        <v>122.72</v>
      </c>
      <c r="G27" s="50" t="n">
        <f aca="false">15.93*26</f>
        <v>414.18</v>
      </c>
      <c r="H27" s="50" t="n">
        <f aca="false">24.78*26</f>
        <v>644.28</v>
      </c>
    </row>
    <row r="28" customFormat="false" ht="13.5" hidden="false" customHeight="true" outlineLevel="0" collapsed="false">
      <c r="A28" s="51" t="s">
        <v>42</v>
      </c>
      <c r="B28" s="52"/>
      <c r="C28" s="53"/>
      <c r="D28" s="54"/>
      <c r="E28" s="55" t="s">
        <v>43</v>
      </c>
      <c r="F28" s="56" t="s">
        <v>44</v>
      </c>
      <c r="G28" s="56" t="s">
        <v>45</v>
      </c>
      <c r="H28" s="56" t="s">
        <v>46</v>
      </c>
    </row>
    <row r="29" s="62" customFormat="true" ht="12" hidden="false" customHeight="true" outlineLevel="0" collapsed="false">
      <c r="A29" s="57" t="s">
        <v>47</v>
      </c>
      <c r="B29" s="58"/>
      <c r="C29" s="59"/>
      <c r="D29" s="60"/>
      <c r="E29" s="61" t="s">
        <v>48</v>
      </c>
      <c r="F29" s="61" t="s">
        <v>48</v>
      </c>
      <c r="G29" s="61" t="s">
        <v>48</v>
      </c>
      <c r="H29" s="61" t="s">
        <v>48</v>
      </c>
    </row>
    <row r="30" customFormat="false" ht="12" hidden="false" customHeight="true" outlineLevel="0" collapsed="false">
      <c r="A30" s="57" t="s">
        <v>49</v>
      </c>
      <c r="B30" s="58"/>
      <c r="C30" s="59"/>
      <c r="D30" s="60"/>
      <c r="E30" s="63" t="s">
        <v>48</v>
      </c>
      <c r="F30" s="63" t="s">
        <v>48</v>
      </c>
      <c r="G30" s="63" t="s">
        <v>48</v>
      </c>
      <c r="H30" s="63" t="s">
        <v>48</v>
      </c>
    </row>
    <row r="31" s="62" customFormat="true" ht="12" hidden="false" customHeight="true" outlineLevel="0" collapsed="false">
      <c r="A31" s="57" t="s">
        <v>50</v>
      </c>
      <c r="B31" s="58"/>
      <c r="C31" s="59"/>
      <c r="D31" s="60"/>
      <c r="E31" s="61" t="s">
        <v>48</v>
      </c>
      <c r="F31" s="61" t="s">
        <v>48</v>
      </c>
      <c r="G31" s="61" t="s">
        <v>48</v>
      </c>
      <c r="H31" s="61" t="s">
        <v>48</v>
      </c>
    </row>
    <row r="32" s="62" customFormat="true" ht="12" hidden="false" customHeight="true" outlineLevel="0" collapsed="false">
      <c r="A32" s="57" t="s">
        <v>51</v>
      </c>
      <c r="B32" s="58"/>
      <c r="C32" s="59"/>
      <c r="D32" s="60"/>
      <c r="E32" s="61" t="s">
        <v>48</v>
      </c>
      <c r="F32" s="61" t="s">
        <v>48</v>
      </c>
      <c r="G32" s="61" t="s">
        <v>48</v>
      </c>
      <c r="H32" s="61" t="s">
        <v>48</v>
      </c>
    </row>
    <row r="33" customFormat="false" ht="12" hidden="false" customHeight="true" outlineLevel="0" collapsed="false">
      <c r="A33" s="57" t="s">
        <v>52</v>
      </c>
      <c r="B33" s="58"/>
      <c r="C33" s="59"/>
      <c r="D33" s="60"/>
      <c r="E33" s="63" t="s">
        <v>53</v>
      </c>
      <c r="F33" s="63" t="s">
        <v>53</v>
      </c>
      <c r="G33" s="63" t="s">
        <v>48</v>
      </c>
      <c r="H33" s="63" t="s">
        <v>48</v>
      </c>
    </row>
    <row r="34" customFormat="false" ht="12" hidden="false" customHeight="true" outlineLevel="0" collapsed="false">
      <c r="A34" s="57" t="s">
        <v>54</v>
      </c>
      <c r="B34" s="58"/>
      <c r="C34" s="59"/>
      <c r="D34" s="60"/>
      <c r="E34" s="63" t="s">
        <v>55</v>
      </c>
      <c r="F34" s="63" t="s">
        <v>48</v>
      </c>
      <c r="G34" s="63" t="s">
        <v>48</v>
      </c>
      <c r="H34" s="63" t="s">
        <v>48</v>
      </c>
    </row>
    <row r="35" customFormat="false" ht="12" hidden="false" customHeight="true" outlineLevel="0" collapsed="false">
      <c r="A35" s="57" t="s">
        <v>56</v>
      </c>
      <c r="B35" s="58"/>
      <c r="C35" s="59"/>
      <c r="D35" s="60"/>
      <c r="E35" s="63" t="s">
        <v>55</v>
      </c>
      <c r="F35" s="63" t="s">
        <v>55</v>
      </c>
      <c r="G35" s="63" t="s">
        <v>55</v>
      </c>
      <c r="H35" s="63" t="s">
        <v>48</v>
      </c>
    </row>
    <row r="36" s="62" customFormat="true" ht="12" hidden="false" customHeight="true" outlineLevel="0" collapsed="false">
      <c r="A36" s="57" t="s">
        <v>57</v>
      </c>
      <c r="B36" s="58"/>
      <c r="C36" s="59"/>
      <c r="D36" s="60"/>
      <c r="E36" s="61" t="s">
        <v>55</v>
      </c>
      <c r="F36" s="61" t="s">
        <v>55</v>
      </c>
      <c r="G36" s="61" t="s">
        <v>48</v>
      </c>
      <c r="H36" s="61" t="s">
        <v>48</v>
      </c>
    </row>
    <row r="37" customFormat="false" ht="12" hidden="false" customHeight="true" outlineLevel="0" collapsed="false">
      <c r="A37" s="57" t="s">
        <v>58</v>
      </c>
      <c r="B37" s="58"/>
      <c r="C37" s="59"/>
      <c r="D37" s="60"/>
      <c r="E37" s="63" t="s">
        <v>55</v>
      </c>
      <c r="F37" s="63" t="s">
        <v>55</v>
      </c>
      <c r="G37" s="63" t="n">
        <v>1</v>
      </c>
      <c r="H37" s="63" t="n">
        <v>1</v>
      </c>
    </row>
    <row r="38" customFormat="false" ht="12" hidden="false" customHeight="true" outlineLevel="0" collapsed="false">
      <c r="A38" s="57" t="s">
        <v>59</v>
      </c>
      <c r="B38" s="58"/>
      <c r="C38" s="59"/>
      <c r="D38" s="60"/>
      <c r="E38" s="63" t="s">
        <v>55</v>
      </c>
      <c r="F38" s="63" t="s">
        <v>55</v>
      </c>
      <c r="G38" s="63" t="n">
        <v>1</v>
      </c>
      <c r="H38" s="63" t="n">
        <v>3</v>
      </c>
    </row>
    <row r="39" customFormat="false" ht="12" hidden="false" customHeight="true" outlineLevel="0" collapsed="false">
      <c r="A39" s="57" t="s">
        <v>60</v>
      </c>
      <c r="B39" s="58"/>
      <c r="C39" s="59"/>
      <c r="D39" s="60"/>
      <c r="E39" s="63" t="s">
        <v>55</v>
      </c>
      <c r="F39" s="63" t="s">
        <v>55</v>
      </c>
      <c r="G39" s="63" t="n">
        <v>1</v>
      </c>
      <c r="H39" s="63" t="n">
        <v>3</v>
      </c>
    </row>
    <row r="40" s="62" customFormat="true" ht="12" hidden="false" customHeight="true" outlineLevel="0" collapsed="false">
      <c r="A40" s="57" t="s">
        <v>61</v>
      </c>
      <c r="B40" s="58"/>
      <c r="C40" s="59"/>
      <c r="D40" s="60"/>
      <c r="E40" s="61" t="s">
        <v>55</v>
      </c>
      <c r="F40" s="61" t="s">
        <v>55</v>
      </c>
      <c r="G40" s="61" t="s">
        <v>62</v>
      </c>
      <c r="H40" s="61" t="s">
        <v>63</v>
      </c>
    </row>
    <row r="41" customFormat="false" ht="12" hidden="false" customHeight="true" outlineLevel="0" collapsed="false">
      <c r="A41" s="64" t="s">
        <v>64</v>
      </c>
      <c r="B41" s="65"/>
      <c r="C41" s="66"/>
      <c r="D41" s="67"/>
      <c r="E41" s="68" t="s">
        <v>55</v>
      </c>
      <c r="F41" s="68" t="s">
        <v>55</v>
      </c>
      <c r="G41" s="69" t="s">
        <v>62</v>
      </c>
      <c r="H41" s="69" t="s">
        <v>63</v>
      </c>
    </row>
    <row r="42" customFormat="false" ht="20.25" hidden="false" customHeight="true" outlineLevel="0" collapsed="false">
      <c r="A42" s="70" t="s">
        <v>30</v>
      </c>
      <c r="B42" s="71" t="s">
        <v>65</v>
      </c>
      <c r="C42" s="71"/>
      <c r="D42" s="71"/>
      <c r="E42" s="71"/>
      <c r="F42" s="71"/>
      <c r="G42" s="71"/>
      <c r="H42" s="71"/>
    </row>
    <row r="43" customFormat="false" ht="12.75" hidden="false" customHeight="true" outlineLevel="0" collapsed="false">
      <c r="A43" s="72"/>
      <c r="B43" s="73" t="s">
        <v>66</v>
      </c>
      <c r="C43" s="73"/>
      <c r="D43" s="73"/>
      <c r="E43" s="73"/>
      <c r="F43" s="73"/>
      <c r="G43" s="73"/>
      <c r="H43" s="73"/>
    </row>
    <row r="44" customFormat="false" ht="10.5" hidden="false" customHeight="true" outlineLevel="0" collapsed="false">
      <c r="A44" s="72"/>
      <c r="B44" s="74" t="s">
        <v>67</v>
      </c>
      <c r="C44" s="74"/>
      <c r="D44" s="74"/>
      <c r="E44" s="74"/>
      <c r="F44" s="74"/>
      <c r="G44" s="74"/>
      <c r="H44" s="74"/>
    </row>
    <row r="45" customFormat="false" ht="11.25" hidden="false" customHeight="true" outlineLevel="0" collapsed="false">
      <c r="A45" s="72"/>
      <c r="B45" s="74" t="s">
        <v>68</v>
      </c>
      <c r="C45" s="74"/>
      <c r="D45" s="74"/>
      <c r="E45" s="74"/>
      <c r="F45" s="74"/>
      <c r="G45" s="74"/>
      <c r="H45" s="74"/>
    </row>
    <row r="46" customFormat="false" ht="12" hidden="false" customHeight="true" outlineLevel="0" collapsed="false">
      <c r="A46" s="72"/>
      <c r="B46" s="73" t="s">
        <v>69</v>
      </c>
      <c r="C46" s="73"/>
      <c r="D46" s="73"/>
      <c r="E46" s="73"/>
      <c r="F46" s="73"/>
      <c r="G46" s="73"/>
      <c r="H46" s="73"/>
    </row>
    <row r="47" customFormat="false" ht="12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</row>
    <row r="48" customFormat="false" ht="12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</row>
    <row r="49" customFormat="false" ht="14.25" hidden="false" customHeight="true" outlineLevel="0" collapsed="false">
      <c r="A49" s="5" t="s">
        <v>70</v>
      </c>
      <c r="B49" s="5"/>
      <c r="C49" s="5"/>
      <c r="D49" s="5"/>
      <c r="E49" s="5"/>
      <c r="F49" s="5"/>
      <c r="G49" s="5"/>
      <c r="H49" s="5"/>
    </row>
    <row r="50" customFormat="false" ht="15.75" hidden="false" customHeight="true" outlineLevel="0" collapsed="false">
      <c r="A50" s="6" t="s">
        <v>26</v>
      </c>
      <c r="B50" s="6"/>
      <c r="C50" s="6"/>
      <c r="D50" s="6"/>
      <c r="E50" s="75" t="s">
        <v>71</v>
      </c>
      <c r="F50" s="76" t="s">
        <v>72</v>
      </c>
      <c r="G50" s="76"/>
      <c r="H50" s="77" t="s">
        <v>8</v>
      </c>
    </row>
    <row r="51" customFormat="false" ht="12" hidden="false" customHeight="true" outlineLevel="0" collapsed="false">
      <c r="A51" s="51" t="s">
        <v>73</v>
      </c>
      <c r="B51" s="52"/>
      <c r="C51" s="53"/>
      <c r="D51" s="54"/>
      <c r="E51" s="78" t="n">
        <f aca="false">23.6*26</f>
        <v>613.6</v>
      </c>
      <c r="F51" s="78" t="n">
        <f aca="false">17.7*26</f>
        <v>460.2</v>
      </c>
      <c r="G51" s="78"/>
      <c r="H51" s="79" t="n">
        <f aca="false">2.95*26</f>
        <v>76.7</v>
      </c>
    </row>
    <row r="52" customFormat="false" ht="12" hidden="false" customHeight="true" outlineLevel="0" collapsed="false">
      <c r="A52" s="80" t="s">
        <v>74</v>
      </c>
      <c r="B52" s="81"/>
      <c r="C52" s="82"/>
      <c r="D52" s="83"/>
      <c r="E52" s="84" t="n">
        <v>613.6</v>
      </c>
      <c r="F52" s="85" t="n">
        <v>613.6</v>
      </c>
      <c r="G52" s="85"/>
      <c r="H52" s="16" t="n">
        <f aca="false">2.95*26</f>
        <v>76.7</v>
      </c>
    </row>
    <row r="53" customFormat="false" ht="12" hidden="false" customHeight="true" outlineLevel="0" collapsed="false">
      <c r="A53" s="86" t="s">
        <v>75</v>
      </c>
      <c r="B53" s="87"/>
      <c r="C53" s="88"/>
      <c r="D53" s="89"/>
      <c r="E53" s="90" t="n">
        <f aca="false">2.36*26</f>
        <v>61.36</v>
      </c>
      <c r="F53" s="91" t="s">
        <v>55</v>
      </c>
      <c r="G53" s="91"/>
      <c r="H53" s="92" t="n">
        <f aca="false">2.36*26</f>
        <v>61.36</v>
      </c>
    </row>
    <row r="54" customFormat="false" ht="12" hidden="false" customHeight="true" outlineLevel="0" collapsed="false">
      <c r="A54" s="86" t="s">
        <v>76</v>
      </c>
      <c r="B54" s="87"/>
      <c r="C54" s="88"/>
      <c r="D54" s="89"/>
      <c r="E54" s="90" t="n">
        <f aca="false">2.36*26</f>
        <v>61.36</v>
      </c>
      <c r="F54" s="14" t="s">
        <v>55</v>
      </c>
      <c r="G54" s="14"/>
      <c r="H54" s="93" t="s">
        <v>10</v>
      </c>
    </row>
    <row r="55" customFormat="false" ht="12" hidden="false" customHeight="true" outlineLevel="0" collapsed="false">
      <c r="A55" s="86" t="s">
        <v>77</v>
      </c>
      <c r="B55" s="87"/>
      <c r="C55" s="88"/>
      <c r="D55" s="89"/>
      <c r="E55" s="90" t="n">
        <f aca="false">2.36*26</f>
        <v>61.36</v>
      </c>
      <c r="F55" s="91" t="s">
        <v>55</v>
      </c>
      <c r="G55" s="91"/>
      <c r="H55" s="92" t="n">
        <f aca="false">2.36*26</f>
        <v>61.36</v>
      </c>
    </row>
    <row r="56" customFormat="false" ht="13.5" hidden="false" customHeight="true" outlineLevel="0" collapsed="false">
      <c r="A56" s="64" t="s">
        <v>78</v>
      </c>
      <c r="B56" s="65"/>
      <c r="C56" s="66"/>
      <c r="D56" s="67"/>
      <c r="E56" s="94" t="n">
        <f aca="false">9.44*26</f>
        <v>245.44</v>
      </c>
      <c r="F56" s="19" t="s">
        <v>55</v>
      </c>
      <c r="G56" s="19"/>
      <c r="H56" s="95" t="n">
        <f aca="false">2.36*26</f>
        <v>61.36</v>
      </c>
    </row>
    <row r="57" customFormat="false" ht="21.75" hidden="false" customHeight="true" outlineLevel="0" collapsed="false">
      <c r="A57" s="70" t="s">
        <v>30</v>
      </c>
      <c r="B57" s="73" t="s">
        <v>79</v>
      </c>
      <c r="C57" s="73"/>
      <c r="D57" s="73"/>
      <c r="E57" s="73"/>
      <c r="F57" s="73"/>
      <c r="G57" s="73"/>
      <c r="H57" s="73"/>
    </row>
    <row r="58" customFormat="false" ht="35.25" hidden="false" customHeight="true" outlineLevel="0" collapsed="false">
      <c r="A58" s="96" t="s">
        <v>80</v>
      </c>
      <c r="B58" s="96"/>
      <c r="C58" s="96"/>
      <c r="D58" s="96"/>
      <c r="E58" s="96"/>
      <c r="F58" s="96"/>
      <c r="G58" s="96"/>
      <c r="H58" s="96"/>
    </row>
    <row r="59" customFormat="fals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  <row r="60" customFormat="false" ht="15" hidden="false" customHeight="true" outlineLevel="0" collapsed="false">
      <c r="A60" s="6" t="s">
        <v>26</v>
      </c>
      <c r="B60" s="6"/>
      <c r="C60" s="6"/>
      <c r="D60" s="6"/>
      <c r="E60" s="6"/>
      <c r="F60" s="6"/>
      <c r="G60" s="77" t="s">
        <v>5</v>
      </c>
      <c r="H60" s="77" t="s">
        <v>8</v>
      </c>
    </row>
    <row r="61" customFormat="false" ht="12" hidden="false" customHeight="true" outlineLevel="0" collapsed="false">
      <c r="A61" s="98" t="s">
        <v>82</v>
      </c>
      <c r="B61" s="98"/>
      <c r="C61" s="98"/>
      <c r="D61" s="98"/>
      <c r="E61" s="98"/>
      <c r="F61" s="98"/>
      <c r="G61" s="99" t="n">
        <f aca="false">2.36*26</f>
        <v>61.36</v>
      </c>
      <c r="H61" s="79" t="n">
        <f aca="false">1.77*26</f>
        <v>46.02</v>
      </c>
    </row>
    <row r="62" customFormat="false" ht="12" hidden="false" customHeight="true" outlineLevel="0" collapsed="false">
      <c r="A62" s="100" t="s">
        <v>83</v>
      </c>
      <c r="B62" s="101"/>
      <c r="C62" s="101"/>
      <c r="D62" s="101"/>
      <c r="E62" s="101"/>
      <c r="F62" s="102"/>
      <c r="G62" s="103" t="s">
        <v>10</v>
      </c>
      <c r="H62" s="93" t="s">
        <v>10</v>
      </c>
    </row>
    <row r="63" customFormat="false" ht="13.5" hidden="false" customHeight="true" outlineLevel="0" collapsed="false">
      <c r="A63" s="104" t="s">
        <v>78</v>
      </c>
      <c r="B63" s="104"/>
      <c r="C63" s="104"/>
      <c r="D63" s="104"/>
      <c r="E63" s="104"/>
      <c r="F63" s="104"/>
      <c r="G63" s="105" t="n">
        <f aca="false">9.44*26</f>
        <v>245.44</v>
      </c>
      <c r="H63" s="106" t="n">
        <f aca="false">2.36*26</f>
        <v>61.36</v>
      </c>
    </row>
    <row r="64" customFormat="false" ht="5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8"/>
    </row>
    <row r="65" customFormat="false" ht="13.5" hidden="false" customHeight="true" outlineLevel="0" collapsed="false">
      <c r="A65" s="109" t="s">
        <v>84</v>
      </c>
      <c r="B65" s="109"/>
      <c r="C65" s="109"/>
      <c r="D65" s="109"/>
      <c r="E65" s="109"/>
      <c r="F65" s="109"/>
      <c r="G65" s="109"/>
      <c r="H65" s="109"/>
    </row>
    <row r="66" customFormat="false" ht="15" hidden="false" customHeight="true" outlineLevel="0" collapsed="false">
      <c r="A66" s="6" t="s">
        <v>85</v>
      </c>
      <c r="B66" s="6"/>
      <c r="C66" s="6"/>
      <c r="D66" s="6"/>
      <c r="E66" s="110" t="s">
        <v>86</v>
      </c>
      <c r="F66" s="110" t="s">
        <v>87</v>
      </c>
      <c r="G66" s="110" t="s">
        <v>88</v>
      </c>
      <c r="H66" s="110" t="s">
        <v>89</v>
      </c>
    </row>
    <row r="67" customFormat="false" ht="12.75" hidden="false" customHeight="true" outlineLevel="0" collapsed="false">
      <c r="A67" s="111" t="s">
        <v>90</v>
      </c>
      <c r="B67" s="111"/>
      <c r="C67" s="111"/>
      <c r="D67" s="111"/>
      <c r="E67" s="112" t="s">
        <v>10</v>
      </c>
      <c r="F67" s="113" t="n">
        <f aca="false">2.36*26</f>
        <v>61.36</v>
      </c>
      <c r="G67" s="113" t="n">
        <f aca="false">2.36*26</f>
        <v>61.36</v>
      </c>
      <c r="H67" s="113" t="n">
        <f aca="false">2.36*26</f>
        <v>61.36</v>
      </c>
    </row>
    <row r="68" customFormat="false" ht="13.5" hidden="false" customHeight="true" outlineLevel="0" collapsed="false">
      <c r="A68" s="114" t="s">
        <v>40</v>
      </c>
      <c r="B68" s="114"/>
      <c r="C68" s="114"/>
      <c r="D68" s="114"/>
      <c r="E68" s="115" t="n">
        <f aca="false">4.72*26</f>
        <v>122.72</v>
      </c>
      <c r="F68" s="116" t="n">
        <f aca="false">7.2*26</f>
        <v>187.2</v>
      </c>
      <c r="G68" s="116" t="n">
        <f aca="false">9.44*26</f>
        <v>245.44</v>
      </c>
      <c r="H68" s="116" t="n">
        <f aca="false">11.8*26</f>
        <v>306.8</v>
      </c>
    </row>
    <row r="69" customFormat="false" ht="12" hidden="false" customHeight="true" outlineLevel="0" collapsed="false">
      <c r="A69" s="98" t="s">
        <v>91</v>
      </c>
      <c r="B69" s="98"/>
      <c r="C69" s="98"/>
      <c r="D69" s="98"/>
      <c r="E69" s="117" t="n">
        <v>8</v>
      </c>
      <c r="F69" s="117" t="n">
        <v>16</v>
      </c>
      <c r="G69" s="117" t="n">
        <v>32</v>
      </c>
      <c r="H69" s="117" t="n">
        <v>64</v>
      </c>
    </row>
    <row r="70" customFormat="false" ht="13.5" hidden="false" customHeight="true" outlineLevel="0" collapsed="false">
      <c r="A70" s="104" t="s">
        <v>92</v>
      </c>
      <c r="B70" s="104"/>
      <c r="C70" s="104"/>
      <c r="D70" s="104"/>
      <c r="E70" s="69" t="s">
        <v>93</v>
      </c>
      <c r="F70" s="69" t="s">
        <v>94</v>
      </c>
      <c r="G70" s="69" t="s">
        <v>44</v>
      </c>
      <c r="H70" s="69" t="s">
        <v>95</v>
      </c>
    </row>
    <row r="71" customFormat="false" ht="12" hidden="false" customHeight="true" outlineLevel="0" collapsed="false">
      <c r="A71" s="70" t="s">
        <v>30</v>
      </c>
      <c r="B71" s="118" t="s">
        <v>96</v>
      </c>
      <c r="C71" s="118"/>
      <c r="D71" s="118"/>
      <c r="E71" s="118"/>
      <c r="F71" s="118"/>
      <c r="G71" s="118"/>
      <c r="H71" s="118"/>
    </row>
    <row r="72" customFormat="false" ht="11.25" hidden="false" customHeight="true" outlineLevel="0" collapsed="false">
      <c r="A72" s="70"/>
      <c r="B72" s="42" t="s">
        <v>97</v>
      </c>
      <c r="C72" s="42"/>
      <c r="D72" s="42"/>
      <c r="E72" s="42"/>
      <c r="F72" s="42"/>
      <c r="G72" s="42"/>
      <c r="H72" s="42"/>
    </row>
    <row r="73" customFormat="false" ht="21" hidden="false" customHeight="true" outlineLevel="0" collapsed="false">
      <c r="A73" s="72"/>
      <c r="B73" s="71" t="s">
        <v>98</v>
      </c>
      <c r="C73" s="71"/>
      <c r="D73" s="71"/>
      <c r="E73" s="71"/>
      <c r="F73" s="71"/>
      <c r="G73" s="71"/>
      <c r="H73" s="71"/>
    </row>
    <row r="74" customFormat="false" ht="13.5" hidden="false" customHeight="true" outlineLevel="0" collapsed="false">
      <c r="A74" s="5" t="s">
        <v>99</v>
      </c>
      <c r="B74" s="5"/>
      <c r="C74" s="5"/>
      <c r="D74" s="5"/>
      <c r="E74" s="5"/>
      <c r="F74" s="5"/>
      <c r="G74" s="5"/>
      <c r="H74" s="5"/>
    </row>
    <row r="75" customFormat="false" ht="15" hidden="false" customHeight="true" outlineLevel="0" collapsed="false">
      <c r="A75" s="6" t="s">
        <v>26</v>
      </c>
      <c r="B75" s="6"/>
      <c r="C75" s="6"/>
      <c r="D75" s="6"/>
      <c r="E75" s="6"/>
      <c r="F75" s="76" t="s">
        <v>71</v>
      </c>
      <c r="G75" s="76"/>
      <c r="H75" s="119" t="s">
        <v>8</v>
      </c>
    </row>
    <row r="76" customFormat="false" ht="12" hidden="false" customHeight="true" outlineLevel="0" collapsed="false">
      <c r="A76" s="8" t="s">
        <v>100</v>
      </c>
      <c r="B76" s="8"/>
      <c r="C76" s="8"/>
      <c r="D76" s="8"/>
      <c r="E76" s="8"/>
      <c r="F76" s="120" t="n">
        <f aca="false">2.36*26</f>
        <v>61.36</v>
      </c>
      <c r="G76" s="120"/>
      <c r="H76" s="79" t="n">
        <f aca="false">1.77*26</f>
        <v>46.02</v>
      </c>
    </row>
    <row r="77" customFormat="false" ht="12" hidden="false" customHeight="true" outlineLevel="0" collapsed="false">
      <c r="A77" s="12" t="s">
        <v>101</v>
      </c>
      <c r="B77" s="12"/>
      <c r="C77" s="12"/>
      <c r="D77" s="12"/>
      <c r="E77" s="12"/>
      <c r="F77" s="121" t="n">
        <f aca="false">2.36*26</f>
        <v>61.36</v>
      </c>
      <c r="G77" s="121"/>
      <c r="H77" s="16" t="n">
        <f aca="false">1.77*26</f>
        <v>46.02</v>
      </c>
    </row>
    <row r="78" customFormat="false" ht="12" hidden="false" customHeight="true" outlineLevel="0" collapsed="false">
      <c r="A78" s="12" t="s">
        <v>102</v>
      </c>
      <c r="B78" s="12"/>
      <c r="C78" s="12"/>
      <c r="D78" s="12"/>
      <c r="E78" s="12"/>
      <c r="F78" s="122" t="n">
        <f aca="false">2.95*26</f>
        <v>76.7</v>
      </c>
      <c r="G78" s="122"/>
      <c r="H78" s="16" t="n">
        <f aca="false">1.77*26</f>
        <v>46.02</v>
      </c>
    </row>
    <row r="79" customFormat="false" ht="12" hidden="false" customHeight="true" outlineLevel="0" collapsed="false">
      <c r="A79" s="12" t="s">
        <v>103</v>
      </c>
      <c r="B79" s="12"/>
      <c r="C79" s="12"/>
      <c r="D79" s="12"/>
      <c r="E79" s="12"/>
      <c r="F79" s="121" t="n">
        <f aca="false">3.54*26</f>
        <v>92.04</v>
      </c>
      <c r="G79" s="121"/>
      <c r="H79" s="92" t="n">
        <f aca="false">2.95*26</f>
        <v>76.7</v>
      </c>
    </row>
    <row r="80" customFormat="false" ht="12" hidden="false" customHeight="true" outlineLevel="0" collapsed="false">
      <c r="A80" s="12" t="s">
        <v>104</v>
      </c>
      <c r="B80" s="12"/>
      <c r="C80" s="12"/>
      <c r="D80" s="12"/>
      <c r="E80" s="12"/>
      <c r="F80" s="122" t="n">
        <f aca="false">5.9*26</f>
        <v>153.4</v>
      </c>
      <c r="G80" s="122"/>
      <c r="H80" s="16" t="n">
        <f aca="false">3.54*26</f>
        <v>92.04</v>
      </c>
    </row>
    <row r="81" customFormat="false" ht="14.25" hidden="false" customHeight="true" outlineLevel="0" collapsed="false">
      <c r="A81" s="22" t="s">
        <v>105</v>
      </c>
      <c r="B81" s="22"/>
      <c r="C81" s="22"/>
      <c r="D81" s="22"/>
      <c r="E81" s="22"/>
      <c r="F81" s="123" t="n">
        <f aca="false">11.8*26</f>
        <v>306.8</v>
      </c>
      <c r="G81" s="123"/>
      <c r="H81" s="124" t="n">
        <f aca="false">11.8*26</f>
        <v>306.8</v>
      </c>
    </row>
    <row r="82" customFormat="false" ht="14.25" hidden="false" customHeight="true" outlineLevel="0" collapsed="false">
      <c r="A82" s="125" t="s">
        <v>30</v>
      </c>
      <c r="B82" s="126" t="s">
        <v>106</v>
      </c>
      <c r="C82" s="126"/>
      <c r="D82" s="126"/>
      <c r="E82" s="126"/>
      <c r="F82" s="126"/>
      <c r="G82" s="126"/>
      <c r="H82" s="126"/>
    </row>
    <row r="83" customFormat="false" ht="13.5" hidden="false" customHeight="true" outlineLevel="0" collapsed="false">
      <c r="A83" s="110" t="s">
        <v>107</v>
      </c>
      <c r="B83" s="110"/>
      <c r="C83" s="110"/>
      <c r="D83" s="110"/>
      <c r="E83" s="110"/>
      <c r="F83" s="110"/>
      <c r="G83" s="110"/>
      <c r="H83" s="110"/>
    </row>
    <row r="84" customFormat="false" ht="13.5" hidden="false" customHeight="true" outlineLevel="0" collapsed="false">
      <c r="A84" s="6" t="s">
        <v>35</v>
      </c>
      <c r="B84" s="6"/>
      <c r="C84" s="6"/>
      <c r="D84" s="6"/>
      <c r="E84" s="127" t="s">
        <v>108</v>
      </c>
      <c r="F84" s="127" t="s">
        <v>109</v>
      </c>
      <c r="G84" s="127" t="s">
        <v>110</v>
      </c>
      <c r="H84" s="127" t="s">
        <v>111</v>
      </c>
    </row>
    <row r="85" customFormat="false" ht="13.5" hidden="false" customHeight="true" outlineLevel="0" collapsed="false">
      <c r="A85" s="111" t="s">
        <v>112</v>
      </c>
      <c r="B85" s="111"/>
      <c r="C85" s="111"/>
      <c r="D85" s="111"/>
      <c r="E85" s="113" t="n">
        <f aca="false">29.5*26</f>
        <v>767</v>
      </c>
      <c r="F85" s="113" t="n">
        <f aca="false">29.5*26</f>
        <v>767</v>
      </c>
      <c r="G85" s="113" t="n">
        <f aca="false">88.5*26</f>
        <v>2301</v>
      </c>
      <c r="H85" s="113" t="n">
        <f aca="false">236*26</f>
        <v>6136</v>
      </c>
    </row>
    <row r="86" customFormat="false" ht="13.5" hidden="false" customHeight="true" outlineLevel="0" collapsed="false">
      <c r="A86" s="114" t="s">
        <v>40</v>
      </c>
      <c r="B86" s="114"/>
      <c r="C86" s="114"/>
      <c r="D86" s="114"/>
      <c r="E86" s="116" t="n">
        <f aca="false">17.7*26</f>
        <v>460.2</v>
      </c>
      <c r="F86" s="116" t="n">
        <f aca="false">23.6*26</f>
        <v>613.6</v>
      </c>
      <c r="G86" s="116" t="n">
        <f aca="false">35.4*26</f>
        <v>920.4</v>
      </c>
      <c r="H86" s="116" t="n">
        <f aca="false">118*26</f>
        <v>3068</v>
      </c>
    </row>
    <row r="87" customFormat="false" ht="12" hidden="false" customHeight="true" outlineLevel="0" collapsed="false">
      <c r="A87" s="98" t="s">
        <v>113</v>
      </c>
      <c r="B87" s="98"/>
      <c r="C87" s="98"/>
      <c r="D87" s="98"/>
      <c r="E87" s="117" t="n">
        <v>50</v>
      </c>
      <c r="F87" s="117" t="n">
        <v>150</v>
      </c>
      <c r="G87" s="117" t="n">
        <v>250</v>
      </c>
      <c r="H87" s="117" t="n">
        <v>250</v>
      </c>
    </row>
    <row r="88" customFormat="false" ht="12" hidden="false" customHeight="true" outlineLevel="0" collapsed="false">
      <c r="A88" s="128" t="s">
        <v>114</v>
      </c>
      <c r="B88" s="128"/>
      <c r="C88" s="128"/>
      <c r="D88" s="128"/>
      <c r="E88" s="61" t="s">
        <v>115</v>
      </c>
      <c r="F88" s="61" t="s">
        <v>116</v>
      </c>
      <c r="G88" s="61" t="s">
        <v>117</v>
      </c>
      <c r="H88" s="61" t="s">
        <v>117</v>
      </c>
    </row>
    <row r="89" customFormat="false" ht="12" hidden="false" customHeight="true" outlineLevel="0" collapsed="false">
      <c r="A89" s="128" t="s">
        <v>118</v>
      </c>
      <c r="B89" s="128"/>
      <c r="C89" s="128"/>
      <c r="D89" s="128"/>
      <c r="E89" s="61" t="s">
        <v>119</v>
      </c>
      <c r="F89" s="61" t="s">
        <v>120</v>
      </c>
      <c r="G89" s="61" t="s">
        <v>121</v>
      </c>
      <c r="H89" s="61" t="s">
        <v>121</v>
      </c>
    </row>
    <row r="90" customFormat="false" ht="12" hidden="false" customHeight="true" outlineLevel="0" collapsed="false">
      <c r="A90" s="128" t="s">
        <v>122</v>
      </c>
      <c r="B90" s="128"/>
      <c r="C90" s="128"/>
      <c r="D90" s="128"/>
      <c r="E90" s="61" t="n">
        <f aca="false">2.36*26</f>
        <v>61.36</v>
      </c>
      <c r="F90" s="61" t="n">
        <f aca="false">2.36*26</f>
        <v>61.36</v>
      </c>
      <c r="G90" s="61" t="n">
        <f aca="false">2.36*26</f>
        <v>61.36</v>
      </c>
      <c r="H90" s="61" t="n">
        <f aca="false">2.36*26</f>
        <v>61.36</v>
      </c>
    </row>
    <row r="91" customFormat="false" ht="12" hidden="false" customHeight="true" outlineLevel="0" collapsed="false">
      <c r="A91" s="128" t="s">
        <v>123</v>
      </c>
      <c r="B91" s="128"/>
      <c r="C91" s="128"/>
      <c r="D91" s="128"/>
      <c r="E91" s="61" t="s">
        <v>124</v>
      </c>
      <c r="F91" s="61" t="s">
        <v>46</v>
      </c>
      <c r="G91" s="61" t="s">
        <v>125</v>
      </c>
      <c r="H91" s="61" t="s">
        <v>120</v>
      </c>
    </row>
    <row r="92" customFormat="false" ht="12" hidden="false" customHeight="true" outlineLevel="0" collapsed="false">
      <c r="A92" s="128" t="s">
        <v>126</v>
      </c>
      <c r="B92" s="128"/>
      <c r="C92" s="128"/>
      <c r="D92" s="128"/>
      <c r="E92" s="129" t="n">
        <v>0.59</v>
      </c>
      <c r="F92" s="129" t="n">
        <v>0.59</v>
      </c>
      <c r="G92" s="130" t="n">
        <f aca="false">0.4*1.18</f>
        <v>0.472</v>
      </c>
      <c r="H92" s="130" t="n">
        <f aca="false">0.4*1.18</f>
        <v>0.472</v>
      </c>
    </row>
    <row r="93" customFormat="false" ht="12" hidden="false" customHeight="true" outlineLevel="0" collapsed="false">
      <c r="A93" s="128" t="s">
        <v>127</v>
      </c>
      <c r="B93" s="128"/>
      <c r="C93" s="128"/>
      <c r="D93" s="128"/>
      <c r="E93" s="61" t="n">
        <v>1</v>
      </c>
      <c r="F93" s="61" t="n">
        <v>1</v>
      </c>
      <c r="G93" s="61" t="s">
        <v>128</v>
      </c>
      <c r="H93" s="61" t="s">
        <v>128</v>
      </c>
    </row>
    <row r="94" customFormat="false" ht="12" hidden="false" customHeight="true" outlineLevel="0" collapsed="false">
      <c r="A94" s="131" t="s">
        <v>129</v>
      </c>
      <c r="B94" s="131"/>
      <c r="C94" s="131"/>
      <c r="D94" s="131"/>
      <c r="E94" s="132" t="n">
        <f aca="false">1.77*26</f>
        <v>46.02</v>
      </c>
      <c r="F94" s="132" t="n">
        <f aca="false">1.77*26</f>
        <v>46.02</v>
      </c>
      <c r="G94" s="132" t="n">
        <f aca="false">1.77*26</f>
        <v>46.02</v>
      </c>
      <c r="H94" s="132" t="n">
        <f aca="false">1.77*26</f>
        <v>46.02</v>
      </c>
    </row>
    <row r="95" customFormat="false" ht="21" hidden="false" customHeight="true" outlineLevel="0" collapsed="false">
      <c r="A95" s="70" t="s">
        <v>30</v>
      </c>
      <c r="B95" s="73" t="s">
        <v>130</v>
      </c>
      <c r="C95" s="73"/>
      <c r="D95" s="73"/>
      <c r="E95" s="73"/>
      <c r="F95" s="73"/>
      <c r="G95" s="73"/>
      <c r="H95" s="73"/>
    </row>
    <row r="96" customFormat="false" ht="10.5" hidden="false" customHeight="true" outlineLevel="0" collapsed="false">
      <c r="A96" s="72"/>
      <c r="B96" s="73" t="s">
        <v>131</v>
      </c>
      <c r="C96" s="73"/>
      <c r="D96" s="73"/>
      <c r="E96" s="73"/>
      <c r="F96" s="73"/>
      <c r="G96" s="73"/>
      <c r="H96" s="73"/>
    </row>
    <row r="97" customFormat="false" ht="10.5" hidden="false" customHeight="true" outlineLevel="0" collapsed="false">
      <c r="A97" s="72"/>
      <c r="B97" s="42" t="s">
        <v>132</v>
      </c>
      <c r="C97" s="42"/>
      <c r="D97" s="42"/>
      <c r="E97" s="42"/>
      <c r="F97" s="42"/>
      <c r="G97" s="42"/>
      <c r="H97" s="42"/>
    </row>
    <row r="98" customFormat="false" ht="24" hidden="false" customHeight="true" outlineLevel="0" collapsed="false">
      <c r="A98" s="72"/>
      <c r="B98" s="73" t="s">
        <v>133</v>
      </c>
      <c r="C98" s="73"/>
      <c r="D98" s="73"/>
      <c r="E98" s="73"/>
      <c r="F98" s="73"/>
      <c r="G98" s="73"/>
      <c r="H98" s="73"/>
    </row>
    <row r="99" customFormat="false" ht="11.25" hidden="false" customHeight="true" outlineLevel="0" collapsed="false">
      <c r="A99" s="133" t="s">
        <v>134</v>
      </c>
      <c r="B99" s="133"/>
      <c r="C99" s="133"/>
      <c r="D99" s="133"/>
      <c r="E99" s="133"/>
      <c r="F99" s="133"/>
      <c r="G99" s="133"/>
      <c r="H99" s="133"/>
    </row>
    <row r="100" customFormat="false" ht="10.5" hidden="false" customHeight="true" outlineLevel="0" collapsed="false">
      <c r="A100" s="96" t="s">
        <v>135</v>
      </c>
      <c r="B100" s="96"/>
      <c r="C100" s="96"/>
      <c r="D100" s="96"/>
      <c r="E100" s="96"/>
      <c r="F100" s="96"/>
      <c r="G100" s="96"/>
      <c r="H100" s="96"/>
    </row>
    <row r="101" customFormat="false" ht="10.5" hidden="false" customHeight="true" outlineLevel="0" collapsed="false">
      <c r="A101" s="96" t="s">
        <v>136</v>
      </c>
      <c r="B101" s="96"/>
      <c r="C101" s="96"/>
      <c r="D101" s="96"/>
      <c r="E101" s="96"/>
      <c r="F101" s="96"/>
      <c r="G101" s="96"/>
      <c r="H101" s="96"/>
    </row>
    <row r="102" customFormat="false" ht="10.5" hidden="false" customHeight="true" outlineLevel="0" collapsed="false">
      <c r="A102" s="96" t="s">
        <v>137</v>
      </c>
      <c r="B102" s="96"/>
      <c r="C102" s="96"/>
      <c r="D102" s="96"/>
      <c r="E102" s="96"/>
      <c r="F102" s="96"/>
      <c r="G102" s="96"/>
      <c r="H102" s="96"/>
    </row>
    <row r="103" customFormat="false" ht="9" hidden="false" customHeight="true" outlineLevel="0" collapsed="false">
      <c r="A103" s="96" t="s">
        <v>138</v>
      </c>
      <c r="B103" s="96"/>
      <c r="C103" s="96"/>
      <c r="D103" s="96"/>
      <c r="E103" s="96"/>
      <c r="F103" s="96"/>
      <c r="G103" s="96"/>
      <c r="H103" s="96"/>
      <c r="J103" s="96"/>
    </row>
    <row r="104" customFormat="false" ht="9" hidden="false" customHeight="true" outlineLevel="0" collapsed="false">
      <c r="A104" s="134" t="s">
        <v>139</v>
      </c>
      <c r="B104" s="134"/>
      <c r="C104" s="134"/>
      <c r="D104" s="134"/>
      <c r="E104" s="134"/>
      <c r="F104" s="134"/>
      <c r="G104" s="134"/>
      <c r="H104" s="134"/>
    </row>
    <row r="105" customFormat="false" ht="13.5" hidden="false" customHeight="true" outlineLevel="0" collapsed="false">
      <c r="A105" s="5" t="s">
        <v>140</v>
      </c>
      <c r="B105" s="5"/>
      <c r="C105" s="5"/>
      <c r="D105" s="5"/>
      <c r="E105" s="5"/>
      <c r="F105" s="5"/>
      <c r="G105" s="5"/>
      <c r="H105" s="5"/>
    </row>
    <row r="106" customFormat="false" ht="11.25" hidden="false" customHeight="true" outlineLevel="0" collapsed="false">
      <c r="A106" s="135" t="s">
        <v>141</v>
      </c>
      <c r="B106" s="135"/>
      <c r="C106" s="135"/>
      <c r="D106" s="135"/>
      <c r="E106" s="135"/>
      <c r="F106" s="135"/>
      <c r="G106" s="135"/>
      <c r="H106" s="135"/>
    </row>
    <row r="107" customFormat="false" ht="14.25" hidden="false" customHeight="true" outlineLevel="0" collapsed="false">
      <c r="A107" s="136"/>
      <c r="B107" s="137"/>
      <c r="C107" s="137"/>
      <c r="D107" s="35"/>
      <c r="E107" s="35"/>
      <c r="F107" s="35"/>
      <c r="G107" s="7" t="s">
        <v>142</v>
      </c>
      <c r="H107" s="7" t="s">
        <v>8</v>
      </c>
    </row>
    <row r="108" customFormat="false" ht="12" hidden="false" customHeight="true" outlineLevel="0" collapsed="false">
      <c r="A108" s="138" t="s">
        <v>143</v>
      </c>
      <c r="B108" s="138"/>
      <c r="C108" s="138"/>
      <c r="D108" s="138"/>
      <c r="E108" s="138"/>
      <c r="F108" s="138"/>
      <c r="G108" s="78" t="n">
        <f aca="false">11.8*26</f>
        <v>306.8</v>
      </c>
      <c r="H108" s="139" t="s">
        <v>55</v>
      </c>
    </row>
    <row r="109" customFormat="false" ht="14.25" hidden="false" customHeight="true" outlineLevel="0" collapsed="false">
      <c r="A109" s="140" t="s">
        <v>144</v>
      </c>
      <c r="B109" s="140"/>
      <c r="C109" s="140"/>
      <c r="D109" s="140"/>
      <c r="E109" s="140"/>
      <c r="F109" s="140"/>
      <c r="G109" s="141" t="s">
        <v>55</v>
      </c>
      <c r="H109" s="142" t="n">
        <f aca="false">8.85*26</f>
        <v>230.1</v>
      </c>
    </row>
    <row r="110" customFormat="false" ht="13.5" hidden="false" customHeight="true" outlineLevel="0" collapsed="false">
      <c r="A110" s="76" t="s">
        <v>145</v>
      </c>
      <c r="B110" s="76"/>
      <c r="C110" s="76"/>
      <c r="D110" s="76"/>
      <c r="E110" s="76"/>
      <c r="F110" s="76"/>
      <c r="G110" s="76"/>
      <c r="H110" s="76"/>
    </row>
    <row r="111" customFormat="false" ht="12" hidden="false" customHeight="true" outlineLevel="0" collapsed="false">
      <c r="A111" s="98" t="s">
        <v>146</v>
      </c>
      <c r="B111" s="98"/>
      <c r="C111" s="98"/>
      <c r="D111" s="98"/>
      <c r="E111" s="98"/>
      <c r="F111" s="98"/>
      <c r="G111" s="143" t="n">
        <f aca="false">11.8*26</f>
        <v>306.8</v>
      </c>
      <c r="H111" s="144"/>
    </row>
    <row r="112" customFormat="false" ht="12" hidden="false" customHeight="true" outlineLevel="0" collapsed="false">
      <c r="A112" s="128" t="s">
        <v>147</v>
      </c>
      <c r="B112" s="128"/>
      <c r="C112" s="128"/>
      <c r="D112" s="128"/>
      <c r="E112" s="128"/>
      <c r="F112" s="128"/>
      <c r="G112" s="145"/>
      <c r="H112" s="146" t="n">
        <v>118</v>
      </c>
    </row>
    <row r="113" customFormat="false" ht="12" hidden="false" customHeight="true" outlineLevel="0" collapsed="false">
      <c r="A113" s="104" t="s">
        <v>148</v>
      </c>
      <c r="B113" s="104"/>
      <c r="C113" s="104"/>
      <c r="D113" s="104"/>
      <c r="E113" s="104"/>
      <c r="F113" s="104"/>
      <c r="G113" s="147" t="s">
        <v>149</v>
      </c>
      <c r="H113" s="147"/>
    </row>
    <row r="114" customFormat="false" ht="13.5" hidden="false" customHeight="true" outlineLevel="0" collapsed="false">
      <c r="A114" s="76" t="s">
        <v>150</v>
      </c>
      <c r="B114" s="76"/>
      <c r="C114" s="76"/>
      <c r="D114" s="76"/>
      <c r="E114" s="76"/>
      <c r="F114" s="76"/>
      <c r="G114" s="76"/>
      <c r="H114" s="76"/>
    </row>
    <row r="115" customFormat="false" ht="12" hidden="false" customHeight="true" outlineLevel="0" collapsed="false">
      <c r="A115" s="98" t="s">
        <v>146</v>
      </c>
      <c r="B115" s="98"/>
      <c r="C115" s="98"/>
      <c r="D115" s="98"/>
      <c r="E115" s="98"/>
      <c r="F115" s="98"/>
      <c r="G115" s="143" t="n">
        <f aca="false">11.8*26</f>
        <v>306.8</v>
      </c>
      <c r="H115" s="144"/>
    </row>
    <row r="116" customFormat="false" ht="12" hidden="false" customHeight="true" outlineLevel="0" collapsed="false">
      <c r="A116" s="128" t="s">
        <v>151</v>
      </c>
      <c r="B116" s="128"/>
      <c r="C116" s="128"/>
      <c r="D116" s="128"/>
      <c r="E116" s="128"/>
      <c r="F116" s="128"/>
      <c r="G116" s="145"/>
      <c r="H116" s="146" t="n">
        <v>708</v>
      </c>
      <c r="I116" s="148"/>
    </row>
    <row r="117" customFormat="false" ht="12" hidden="false" customHeight="true" outlineLevel="0" collapsed="false">
      <c r="A117" s="131" t="s">
        <v>152</v>
      </c>
      <c r="B117" s="131"/>
      <c r="C117" s="131"/>
      <c r="D117" s="131"/>
      <c r="E117" s="131"/>
      <c r="F117" s="131"/>
      <c r="G117" s="147" t="s">
        <v>153</v>
      </c>
      <c r="H117" s="147"/>
    </row>
    <row r="118" customFormat="false" ht="12" hidden="false" customHeight="true" outlineLevel="0" collapsed="false">
      <c r="A118" s="76" t="s">
        <v>154</v>
      </c>
      <c r="B118" s="76"/>
      <c r="C118" s="76"/>
      <c r="D118" s="76"/>
      <c r="E118" s="76"/>
      <c r="F118" s="76"/>
      <c r="G118" s="76"/>
      <c r="H118" s="76"/>
    </row>
    <row r="119" customFormat="false" ht="12" hidden="false" customHeight="true" outlineLevel="0" collapsed="false">
      <c r="A119" s="149" t="s">
        <v>155</v>
      </c>
      <c r="B119" s="149"/>
      <c r="C119" s="149"/>
      <c r="D119" s="149"/>
      <c r="E119" s="149"/>
      <c r="F119" s="149"/>
      <c r="G119" s="150" t="n">
        <f aca="false">41.3*26</f>
        <v>1073.8</v>
      </c>
      <c r="H119" s="151" t="n">
        <f aca="false">41.3*26</f>
        <v>1073.8</v>
      </c>
    </row>
    <row r="120" customFormat="false" ht="12" hidden="false" customHeight="true" outlineLevel="0" collapsed="false">
      <c r="A120" s="152" t="s">
        <v>156</v>
      </c>
      <c r="B120" s="152"/>
      <c r="C120" s="152"/>
      <c r="D120" s="152"/>
      <c r="E120" s="152"/>
      <c r="F120" s="152"/>
      <c r="G120" s="153" t="n">
        <v>1534</v>
      </c>
      <c r="H120" s="154" t="n">
        <v>1534</v>
      </c>
    </row>
    <row r="121" customFormat="false" ht="12" hidden="false" customHeight="true" outlineLevel="0" collapsed="false">
      <c r="A121" s="155" t="s">
        <v>157</v>
      </c>
      <c r="B121" s="155"/>
      <c r="C121" s="155"/>
      <c r="D121" s="155"/>
      <c r="E121" s="155"/>
      <c r="F121" s="155"/>
      <c r="G121" s="156" t="n">
        <f aca="false">141.6*26</f>
        <v>3681.6</v>
      </c>
      <c r="H121" s="157" t="n">
        <f aca="false">141.6*26</f>
        <v>3681.6</v>
      </c>
    </row>
    <row r="122" customFormat="false" ht="3" hidden="false" customHeight="true" outlineLevel="0" collapsed="false"/>
  </sheetData>
  <mergeCells count="106">
    <mergeCell ref="A6:H6"/>
    <mergeCell ref="A7:D7"/>
    <mergeCell ref="A8:D8"/>
    <mergeCell ref="A9:D9"/>
    <mergeCell ref="A10:D10"/>
    <mergeCell ref="A11:D11"/>
    <mergeCell ref="A12:D12"/>
    <mergeCell ref="A13:D13"/>
    <mergeCell ref="A14:D14"/>
    <mergeCell ref="E14:H14"/>
    <mergeCell ref="A15:D15"/>
    <mergeCell ref="E15:H15"/>
    <mergeCell ref="A16:D16"/>
    <mergeCell ref="A17:D17"/>
    <mergeCell ref="A19:F19"/>
    <mergeCell ref="G19:H19"/>
    <mergeCell ref="B20:H20"/>
    <mergeCell ref="B21:H21"/>
    <mergeCell ref="B22:H22"/>
    <mergeCell ref="A25:H25"/>
    <mergeCell ref="A26:D26"/>
    <mergeCell ref="B42:H42"/>
    <mergeCell ref="B43:H43"/>
    <mergeCell ref="B44:H44"/>
    <mergeCell ref="B45:H45"/>
    <mergeCell ref="B46:H46"/>
    <mergeCell ref="A49:H49"/>
    <mergeCell ref="A50:D50"/>
    <mergeCell ref="F50:G50"/>
    <mergeCell ref="F51:G51"/>
    <mergeCell ref="F52:G52"/>
    <mergeCell ref="F53:G53"/>
    <mergeCell ref="F54:G54"/>
    <mergeCell ref="F55:G55"/>
    <mergeCell ref="F56:G56"/>
    <mergeCell ref="B57:H57"/>
    <mergeCell ref="A58:H58"/>
    <mergeCell ref="A59:H59"/>
    <mergeCell ref="A60:F60"/>
    <mergeCell ref="A61:F61"/>
    <mergeCell ref="A63:F63"/>
    <mergeCell ref="A65:H65"/>
    <mergeCell ref="A66:D66"/>
    <mergeCell ref="A67:D67"/>
    <mergeCell ref="A68:D68"/>
    <mergeCell ref="A69:D69"/>
    <mergeCell ref="A70:D70"/>
    <mergeCell ref="B71:H71"/>
    <mergeCell ref="B72:H72"/>
    <mergeCell ref="B73:H73"/>
    <mergeCell ref="A74:H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B82:H82"/>
    <mergeCell ref="A83:H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B95:H95"/>
    <mergeCell ref="B96:H96"/>
    <mergeCell ref="B97:H97"/>
    <mergeCell ref="B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8:F108"/>
    <mergeCell ref="A109:F109"/>
    <mergeCell ref="A110:H110"/>
    <mergeCell ref="A111:F111"/>
    <mergeCell ref="A112:F112"/>
    <mergeCell ref="A113:F113"/>
    <mergeCell ref="G113:H113"/>
    <mergeCell ref="A114:H114"/>
    <mergeCell ref="A115:F115"/>
    <mergeCell ref="A116:F116"/>
    <mergeCell ref="A117:F117"/>
    <mergeCell ref="G117:H117"/>
    <mergeCell ref="A118:H118"/>
    <mergeCell ref="A119:F119"/>
    <mergeCell ref="A120:F120"/>
    <mergeCell ref="A121:F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7.99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0.41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C1" s="1"/>
      <c r="D1" s="1"/>
      <c r="E1" s="1"/>
      <c r="F1" s="1"/>
      <c r="G1" s="1"/>
    </row>
    <row r="2" customFormat="false" ht="13.5" hidden="false" customHeight="true" outlineLevel="0" collapsed="false">
      <c r="C2" s="158"/>
      <c r="D2" s="158"/>
      <c r="E2" s="158"/>
      <c r="F2" s="158"/>
      <c r="G2" s="159"/>
    </row>
    <row r="3" customFormat="false" ht="17.25" hidden="false" customHeight="true" outlineLevel="0" collapsed="false">
      <c r="B3" s="160"/>
      <c r="C3" s="161" t="s">
        <v>158</v>
      </c>
      <c r="D3" s="161"/>
      <c r="E3" s="161"/>
      <c r="F3" s="161"/>
      <c r="G3" s="1"/>
    </row>
    <row r="4" customFormat="false" ht="12.75" hidden="false" customHeight="false" outlineLevel="0" collapsed="false">
      <c r="D4" s="2" t="s">
        <v>159</v>
      </c>
    </row>
    <row r="5" customFormat="false" ht="12" hidden="false" customHeight="true" outlineLevel="0" collapsed="false">
      <c r="A5" s="4"/>
      <c r="B5" s="4"/>
      <c r="C5" s="4"/>
    </row>
    <row r="6" customFormat="false" ht="12" hidden="false" customHeight="true" outlineLevel="0" collapsed="false">
      <c r="A6" s="4"/>
      <c r="B6" s="4"/>
      <c r="C6" s="4"/>
    </row>
    <row r="7" customFormat="false" ht="12" hidden="false" customHeight="true" outlineLevel="0" collapsed="false">
      <c r="A7" s="162" t="s">
        <v>160</v>
      </c>
      <c r="B7" s="162"/>
      <c r="C7" s="162"/>
      <c r="D7" s="162"/>
      <c r="E7" s="162"/>
      <c r="F7" s="162"/>
      <c r="G7" s="162"/>
      <c r="H7" s="162"/>
    </row>
    <row r="8" customFormat="false" ht="12" hidden="false" customHeight="true" outlineLevel="0" collapsed="false">
      <c r="A8" s="162" t="s">
        <v>161</v>
      </c>
      <c r="B8" s="162"/>
      <c r="C8" s="162"/>
      <c r="D8" s="162"/>
      <c r="E8" s="162"/>
      <c r="F8" s="162"/>
      <c r="G8" s="162"/>
      <c r="H8" s="162"/>
    </row>
    <row r="9" customFormat="false" ht="13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</row>
    <row r="10" customFormat="false" ht="12.75" hidden="false" customHeight="true" outlineLevel="0" collapsed="false">
      <c r="A10" s="164" t="s">
        <v>162</v>
      </c>
      <c r="B10" s="164"/>
      <c r="C10" s="164"/>
      <c r="D10" s="164"/>
      <c r="E10" s="164"/>
      <c r="F10" s="164"/>
      <c r="G10" s="165" t="s">
        <v>163</v>
      </c>
      <c r="H10" s="165"/>
    </row>
    <row r="11" customFormat="false" ht="12.75" hidden="false" customHeight="true" outlineLevel="0" collapsed="false">
      <c r="A11" s="164" t="s">
        <v>164</v>
      </c>
      <c r="B11" s="164"/>
      <c r="C11" s="164"/>
      <c r="D11" s="164"/>
      <c r="E11" s="164"/>
      <c r="F11" s="164"/>
      <c r="G11" s="165" t="s">
        <v>165</v>
      </c>
      <c r="H11" s="165"/>
    </row>
    <row r="12" customFormat="false" ht="12.75" hidden="false" customHeight="true" outlineLevel="0" collapsed="false">
      <c r="A12" s="164" t="s">
        <v>166</v>
      </c>
      <c r="B12" s="164"/>
      <c r="C12" s="164"/>
      <c r="D12" s="164"/>
      <c r="E12" s="164"/>
      <c r="F12" s="164"/>
      <c r="G12" s="165" t="s">
        <v>165</v>
      </c>
      <c r="H12" s="165"/>
    </row>
    <row r="13" customFormat="false" ht="12.75" hidden="false" customHeight="true" outlineLevel="0" collapsed="false">
      <c r="A13" s="164" t="s">
        <v>167</v>
      </c>
      <c r="B13" s="164"/>
      <c r="C13" s="164"/>
      <c r="D13" s="164"/>
      <c r="E13" s="164"/>
      <c r="F13" s="164"/>
      <c r="G13" s="165" t="s">
        <v>168</v>
      </c>
      <c r="H13" s="165"/>
    </row>
    <row r="14" customFormat="false" ht="12.75" hidden="false" customHeight="true" outlineLevel="0" collapsed="false">
      <c r="A14" s="164" t="s">
        <v>169</v>
      </c>
      <c r="B14" s="164"/>
      <c r="C14" s="164"/>
      <c r="D14" s="164"/>
      <c r="E14" s="164"/>
      <c r="F14" s="164"/>
      <c r="G14" s="165" t="s">
        <v>170</v>
      </c>
      <c r="H14" s="165"/>
    </row>
    <row r="15" customFormat="false" ht="12.75" hidden="false" customHeight="true" outlineLevel="0" collapsed="false">
      <c r="A15" s="164" t="s">
        <v>171</v>
      </c>
      <c r="B15" s="164"/>
      <c r="C15" s="164"/>
      <c r="D15" s="164"/>
      <c r="E15" s="164"/>
      <c r="F15" s="164"/>
      <c r="G15" s="165" t="s">
        <v>172</v>
      </c>
      <c r="H15" s="165"/>
    </row>
    <row r="17" customFormat="false" ht="12.75" hidden="false" customHeight="true" outlineLevel="0" collapsed="false">
      <c r="A17" s="166" t="s">
        <v>173</v>
      </c>
      <c r="B17" s="166"/>
      <c r="C17" s="166"/>
      <c r="D17" s="166"/>
      <c r="E17" s="166"/>
      <c r="F17" s="166"/>
      <c r="G17" s="166"/>
      <c r="H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</row>
    <row r="19" customFormat="false" ht="12.75" hidden="false" customHeight="true" outlineLevel="0" collapsed="false">
      <c r="A19" s="162" t="s">
        <v>174</v>
      </c>
      <c r="B19" s="162"/>
      <c r="C19" s="162"/>
      <c r="D19" s="162"/>
      <c r="E19" s="162"/>
      <c r="F19" s="162"/>
      <c r="G19" s="162"/>
      <c r="H19" s="162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</row>
    <row r="21" customFormat="false" ht="51.75" hidden="false" customHeight="true" outlineLevel="0" collapsed="false">
      <c r="A21" s="168" t="s">
        <v>175</v>
      </c>
      <c r="B21" s="168"/>
      <c r="C21" s="168"/>
      <c r="D21" s="168"/>
      <c r="E21" s="168"/>
      <c r="F21" s="168"/>
      <c r="G21" s="165" t="s">
        <v>176</v>
      </c>
      <c r="H21" s="165"/>
    </row>
    <row r="22" customFormat="false" ht="15.75" hidden="false" customHeight="true" outlineLevel="0" collapsed="false">
      <c r="A22" s="168" t="s">
        <v>177</v>
      </c>
      <c r="B22" s="168"/>
      <c r="C22" s="168"/>
      <c r="D22" s="168"/>
      <c r="E22" s="168"/>
      <c r="F22" s="168"/>
      <c r="G22" s="165" t="s">
        <v>178</v>
      </c>
      <c r="H22" s="165"/>
    </row>
    <row r="23" customFormat="false" ht="16.5" hidden="false" customHeight="true" outlineLevel="0" collapsed="false">
      <c r="A23" s="168" t="s">
        <v>179</v>
      </c>
      <c r="B23" s="168"/>
      <c r="C23" s="168"/>
      <c r="D23" s="168"/>
      <c r="E23" s="168"/>
      <c r="F23" s="168"/>
      <c r="G23" s="165" t="s">
        <v>178</v>
      </c>
      <c r="H23" s="165"/>
    </row>
    <row r="24" customFormat="false" ht="15.75" hidden="false" customHeight="true" outlineLevel="0" collapsed="false">
      <c r="A24" s="168" t="s">
        <v>180</v>
      </c>
      <c r="B24" s="168"/>
      <c r="C24" s="168"/>
      <c r="D24" s="168"/>
      <c r="E24" s="168"/>
      <c r="F24" s="168"/>
      <c r="G24" s="165" t="s">
        <v>181</v>
      </c>
      <c r="H24" s="165"/>
    </row>
    <row r="25" customFormat="false" ht="16.5" hidden="false" customHeight="true" outlineLevel="0" collapsed="false">
      <c r="A25" s="168" t="s">
        <v>182</v>
      </c>
      <c r="B25" s="168"/>
      <c r="C25" s="168"/>
      <c r="D25" s="168"/>
      <c r="E25" s="168"/>
      <c r="F25" s="168"/>
      <c r="G25" s="165" t="s">
        <v>181</v>
      </c>
      <c r="H25" s="165"/>
    </row>
    <row r="26" customFormat="false" ht="16.5" hidden="false" customHeight="true" outlineLevel="0" collapsed="false">
      <c r="A26" s="168" t="s">
        <v>183</v>
      </c>
      <c r="B26" s="168"/>
      <c r="C26" s="168"/>
      <c r="D26" s="168"/>
      <c r="E26" s="168"/>
      <c r="F26" s="168"/>
      <c r="G26" s="165" t="s">
        <v>181</v>
      </c>
      <c r="H26" s="165"/>
    </row>
    <row r="27" customFormat="false" ht="14.25" hidden="false" customHeight="true" outlineLevel="0" collapsed="false">
      <c r="A27" s="168" t="s">
        <v>184</v>
      </c>
      <c r="B27" s="168"/>
      <c r="C27" s="168"/>
      <c r="D27" s="168"/>
      <c r="E27" s="168"/>
      <c r="F27" s="168"/>
      <c r="G27" s="165" t="s">
        <v>181</v>
      </c>
      <c r="H27" s="165"/>
    </row>
    <row r="28" customFormat="false" ht="14.25" hidden="false" customHeight="true" outlineLevel="0" collapsed="false">
      <c r="A28" s="168" t="s">
        <v>185</v>
      </c>
      <c r="B28" s="168"/>
      <c r="C28" s="168"/>
      <c r="D28" s="168"/>
      <c r="E28" s="168"/>
      <c r="F28" s="168"/>
      <c r="G28" s="165" t="s">
        <v>181</v>
      </c>
      <c r="H28" s="165"/>
    </row>
    <row r="29" customFormat="false" ht="14.25" hidden="false" customHeight="true" outlineLevel="0" collapsed="false">
      <c r="A29" s="168" t="s">
        <v>186</v>
      </c>
      <c r="B29" s="168"/>
      <c r="C29" s="168"/>
      <c r="D29" s="168"/>
      <c r="E29" s="168"/>
      <c r="F29" s="168"/>
      <c r="G29" s="165" t="s">
        <v>181</v>
      </c>
      <c r="H29" s="165"/>
    </row>
    <row r="30" customFormat="false" ht="16.5" hidden="false" customHeight="true" outlineLevel="0" collapsed="false">
      <c r="A30" s="168" t="s">
        <v>187</v>
      </c>
      <c r="B30" s="168"/>
      <c r="C30" s="168"/>
      <c r="D30" s="168"/>
      <c r="E30" s="168"/>
      <c r="F30" s="168"/>
      <c r="G30" s="165" t="s">
        <v>181</v>
      </c>
      <c r="H30" s="165"/>
    </row>
    <row r="31" customFormat="false" ht="15.75" hidden="false" customHeight="true" outlineLevel="0" collapsed="false">
      <c r="A31" s="168" t="s">
        <v>188</v>
      </c>
      <c r="B31" s="168"/>
      <c r="C31" s="168"/>
      <c r="D31" s="168"/>
      <c r="E31" s="168"/>
      <c r="F31" s="168"/>
      <c r="G31" s="165" t="s">
        <v>181</v>
      </c>
      <c r="H31" s="165"/>
    </row>
    <row r="32" customFormat="false" ht="14.25" hidden="false" customHeight="true" outlineLevel="0" collapsed="false">
      <c r="A32" s="168" t="s">
        <v>189</v>
      </c>
      <c r="B32" s="168"/>
      <c r="C32" s="168"/>
      <c r="D32" s="168"/>
      <c r="E32" s="168"/>
      <c r="F32" s="168"/>
      <c r="G32" s="165" t="s">
        <v>190</v>
      </c>
      <c r="H32" s="165"/>
    </row>
    <row r="33" customFormat="false" ht="15.75" hidden="false" customHeight="true" outlineLevel="0" collapsed="false">
      <c r="A33" s="168" t="s">
        <v>191</v>
      </c>
      <c r="B33" s="168"/>
      <c r="C33" s="168"/>
      <c r="D33" s="168"/>
      <c r="E33" s="168"/>
      <c r="F33" s="168"/>
      <c r="G33" s="165" t="s">
        <v>181</v>
      </c>
      <c r="H33" s="165"/>
    </row>
    <row r="34" customFormat="false" ht="15" hidden="false" customHeight="true" outlineLevel="0" collapsed="false">
      <c r="A34" s="168" t="s">
        <v>192</v>
      </c>
      <c r="B34" s="168"/>
      <c r="C34" s="168"/>
      <c r="D34" s="168"/>
      <c r="E34" s="168"/>
      <c r="F34" s="168"/>
      <c r="G34" s="169" t="s">
        <v>193</v>
      </c>
      <c r="H34" s="169"/>
    </row>
  </sheetData>
  <mergeCells count="45">
    <mergeCell ref="C3:F3"/>
    <mergeCell ref="A7:H7"/>
    <mergeCell ref="A8:H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7:H18"/>
    <mergeCell ref="A19:H19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5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2:45:43Z</dcterms:created>
  <dc:creator>mariya</dc:creator>
  <dc:description/>
  <dc:language>en-US</dc:language>
  <cp:lastModifiedBy>alex</cp:lastModifiedBy>
  <cp:lastPrinted>2008-04-07T07:07:01Z</cp:lastPrinted>
  <dcterms:modified xsi:type="dcterms:W3CDTF">2008-04-07T07:59:51Z</dcterms:modified>
  <cp:revision>0</cp:revision>
  <dc:subject/>
  <dc:title/>
</cp:coreProperties>
</file>